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設計値" sheetId="1" state="visible" r:id="rId2"/>
    <sheet name="実測値" sheetId="2" state="visible" r:id="rId3"/>
    <sheet name="面積表（20番号）" sheetId="3" state="visible" r:id="rId4"/>
    <sheet name="面積表（50番号）" sheetId="4" state="visible" r:id="rId5"/>
    <sheet name="面積表（100番号） " sheetId="5" state="visible" r:id="rId6"/>
    <sheet name="面積表 （ＡＢＣ)" sheetId="6" state="visible" r:id="rId7"/>
    <sheet name="面積表 （イロハ) " sheetId="7" state="visible" r:id="rId8"/>
  </sheets>
  <definedNames>
    <definedName function="false" hidden="false" localSheetId="1" name="_xlnm.Print_Titles" vbProcedure="false">実測値!$1:$4</definedName>
    <definedName function="false" hidden="false" localSheetId="0" name="_xlnm.Print_Titles" vbProcedure="false">設計値!$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2">
  <si>
    <t xml:space="preserve">ヘロンの公式による面積表</t>
  </si>
  <si>
    <t xml:space="preserve">工事名</t>
  </si>
  <si>
    <t xml:space="preserve">区分</t>
  </si>
  <si>
    <t xml:space="preserve">合計</t>
  </si>
  <si>
    <t xml:space="preserve">番号</t>
  </si>
  <si>
    <t xml:space="preserve">A</t>
  </si>
  <si>
    <t xml:space="preserve">B</t>
  </si>
  <si>
    <t xml:space="preserve">C</t>
  </si>
  <si>
    <t xml:space="preserve">面積</t>
  </si>
  <si>
    <t xml:space="preserve">累計</t>
  </si>
  <si>
    <t xml:space="preserve">S</t>
  </si>
  <si>
    <t xml:space="preserve">1</t>
  </si>
  <si>
    <t xml:space="preserve">2</t>
  </si>
  <si>
    <t xml:space="preserve">ヘロンの公式による面積表です。</t>
  </si>
  <si>
    <t xml:space="preserve">3</t>
  </si>
  <si>
    <t xml:space="preserve">4</t>
  </si>
  <si>
    <t xml:space="preserve">概要</t>
  </si>
  <si>
    <t xml:space="preserve">5</t>
  </si>
  <si>
    <t xml:space="preserve">　例えば法面の出来形図をＣＡＤで書いた場合、ＣＡＤで面積表を書くのは面倒くさい。</t>
  </si>
  <si>
    <t xml:space="preserve">6</t>
  </si>
  <si>
    <t xml:space="preserve">　私の場合これで計算して面積表をコピーしてＣＡＤに貼り付けいます。</t>
  </si>
  <si>
    <t xml:space="preserve">7</t>
  </si>
  <si>
    <t xml:space="preserve">　ＣＡＤがＷＭＦ（メタファイル）対応じゃないと使い物にならないかな？</t>
  </si>
  <si>
    <t xml:space="preserve">8</t>
  </si>
  <si>
    <t xml:space="preserve">9</t>
  </si>
  <si>
    <t xml:space="preserve">使い方</t>
  </si>
  <si>
    <t xml:space="preserve">10</t>
  </si>
  <si>
    <r>
      <rPr>
        <sz val="9"/>
        <rFont val="Noto Sans"/>
        <family val="2"/>
      </rPr>
      <t xml:space="preserve">　</t>
    </r>
    <r>
      <rPr>
        <sz val="9"/>
        <rFont val="ＭＳ Ｐ明朝"/>
        <family val="1"/>
        <charset val="128"/>
      </rPr>
      <t xml:space="preserve">1.</t>
    </r>
    <r>
      <rPr>
        <sz val="9"/>
        <rFont val="Noto Sans"/>
        <family val="2"/>
      </rPr>
      <t xml:space="preserve">　設計値のシートに設計値を入力します。</t>
    </r>
  </si>
  <si>
    <t xml:space="preserve">11</t>
  </si>
  <si>
    <r>
      <rPr>
        <sz val="9"/>
        <rFont val="Noto Sans"/>
        <family val="2"/>
      </rPr>
      <t xml:space="preserve">　</t>
    </r>
    <r>
      <rPr>
        <sz val="9"/>
        <rFont val="ＭＳ Ｐ明朝"/>
        <family val="1"/>
        <charset val="128"/>
      </rPr>
      <t xml:space="preserve">2.</t>
    </r>
    <r>
      <rPr>
        <sz val="9"/>
        <rFont val="Noto Sans"/>
        <family val="2"/>
      </rPr>
      <t xml:space="preserve">　設計値をコピーして実測値の入力欄に貼り付けます。</t>
    </r>
  </si>
  <si>
    <t xml:space="preserve">12</t>
  </si>
  <si>
    <r>
      <rPr>
        <sz val="9"/>
        <rFont val="Noto Sans"/>
        <family val="2"/>
      </rPr>
      <t xml:space="preserve">　</t>
    </r>
    <r>
      <rPr>
        <sz val="9"/>
        <rFont val="ＭＳ Ｐ明朝"/>
        <family val="1"/>
        <charset val="128"/>
      </rPr>
      <t xml:space="preserve">3.</t>
    </r>
    <r>
      <rPr>
        <sz val="9"/>
        <rFont val="Noto Sans"/>
        <family val="2"/>
      </rPr>
      <t xml:space="preserve">　実測値を修正して出来上がり</t>
    </r>
  </si>
  <si>
    <t xml:space="preserve">13</t>
  </si>
  <si>
    <r>
      <rPr>
        <sz val="9"/>
        <rFont val="Noto Sans"/>
        <family val="2"/>
      </rPr>
      <t xml:space="preserve">　</t>
    </r>
    <r>
      <rPr>
        <sz val="9"/>
        <rFont val="ＭＳ Ｐ明朝"/>
        <family val="1"/>
        <charset val="128"/>
      </rPr>
      <t xml:space="preserve">4.</t>
    </r>
    <r>
      <rPr>
        <sz val="9"/>
        <rFont val="Noto Sans"/>
        <family val="2"/>
      </rPr>
      <t xml:space="preserve">　好きな面積表の体裁を整えて欲しい部分をコピー</t>
    </r>
  </si>
  <si>
    <t xml:space="preserve">14</t>
  </si>
  <si>
    <r>
      <rPr>
        <sz val="9"/>
        <rFont val="Noto Sans"/>
        <family val="2"/>
      </rPr>
      <t xml:space="preserve">　</t>
    </r>
    <r>
      <rPr>
        <sz val="9"/>
        <rFont val="ＭＳ Ｐ明朝"/>
        <family val="1"/>
        <charset val="128"/>
      </rPr>
      <t xml:space="preserve">5.</t>
    </r>
    <r>
      <rPr>
        <sz val="9"/>
        <rFont val="Noto Sans"/>
        <family val="2"/>
      </rPr>
      <t xml:space="preserve">　ＣＡＤを開いて貼り付け（ペースト）</t>
    </r>
  </si>
  <si>
    <t xml:space="preserve">15</t>
  </si>
  <si>
    <t xml:space="preserve">16</t>
  </si>
  <si>
    <t xml:space="preserve">実測値を表示させたくない場合は一時となりにでも退避させて入力欄をクリア</t>
  </si>
  <si>
    <t xml:space="preserve">17</t>
  </si>
  <si>
    <t xml:space="preserve">すればいいと思います。</t>
  </si>
  <si>
    <t xml:space="preserve">18</t>
  </si>
  <si>
    <t xml:space="preserve">19</t>
  </si>
  <si>
    <t xml:space="preserve">（公開がお恥ずかしい）</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面積表</t>
  </si>
  <si>
    <t xml:space="preserve">計　算　式</t>
  </si>
  <si>
    <t xml:space="preserve">面積（㎡）</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　　　計</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イ</t>
  </si>
  <si>
    <t xml:space="preserve">ロ</t>
  </si>
  <si>
    <t xml:space="preserve">ハ</t>
  </si>
  <si>
    <t xml:space="preserve">ニ</t>
  </si>
  <si>
    <t xml:space="preserve">ホ</t>
  </si>
  <si>
    <t xml:space="preserve">ヘ</t>
  </si>
  <si>
    <t xml:space="preserve">ト</t>
  </si>
  <si>
    <t xml:space="preserve">チ</t>
  </si>
  <si>
    <t xml:space="preserve">リ</t>
  </si>
  <si>
    <t xml:space="preserve">ヌ</t>
  </si>
  <si>
    <t xml:space="preserve">ル</t>
  </si>
</sst>
</file>

<file path=xl/styles.xml><?xml version="1.0" encoding="utf-8"?>
<styleSheet xmlns="http://schemas.openxmlformats.org/spreadsheetml/2006/main">
  <numFmts count="5">
    <numFmt numFmtId="164" formatCode="General"/>
    <numFmt numFmtId="165" formatCode="@"/>
    <numFmt numFmtId="166" formatCode="[$-409]#,##0.00_);[RED]\(#,##0.00\)"/>
    <numFmt numFmtId="167" formatCode="0.00"/>
    <numFmt numFmtId="168" formatCode="General"/>
  </numFmts>
  <fonts count="10">
    <font>
      <sz val="11"/>
      <name val="ＭＳ Ｐ明朝"/>
      <family val="1"/>
      <charset val="128"/>
    </font>
    <font>
      <sz val="10"/>
      <name val="Arial"/>
      <family val="0"/>
    </font>
    <font>
      <sz val="10"/>
      <name val="Arial"/>
      <family val="0"/>
    </font>
    <font>
      <sz val="10"/>
      <name val="Arial"/>
      <family val="0"/>
    </font>
    <font>
      <sz val="9"/>
      <name val="ＭＳ Ｐ明朝"/>
      <family val="1"/>
      <charset val="128"/>
    </font>
    <font>
      <b val="true"/>
      <i val="true"/>
      <sz val="12"/>
      <name val="Noto Sans"/>
      <family val="2"/>
    </font>
    <font>
      <sz val="9"/>
      <name val="Noto Sans"/>
      <family val="2"/>
    </font>
    <font>
      <b val="true"/>
      <i val="true"/>
      <sz val="9"/>
      <name val="Noto Sans"/>
      <family val="2"/>
    </font>
    <font>
      <sz val="12"/>
      <name val="Noto Sans"/>
      <family val="2"/>
    </font>
    <font>
      <sz val="9"/>
      <color rgb="FFFF0000"/>
      <name val="ＭＳ Ｐ明朝"/>
      <family val="1"/>
      <charset val="12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7" fontId="4" fillId="2" borderId="12" xfId="0" applyFont="true" applyBorder="true" applyAlignment="false" applyProtection="false">
      <alignment horizontal="general" vertical="bottom" textRotation="0" wrapText="false" indent="0" shrinkToFit="false"/>
      <protection locked="true" hidden="false"/>
    </xf>
    <xf numFmtId="167" fontId="4" fillId="3"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6" fontId="9" fillId="4" borderId="16" xfId="0" applyFont="true" applyBorder="true" applyAlignment="false" applyProtection="false">
      <alignment horizontal="general" vertical="bottom" textRotation="0" wrapText="false" indent="0" shrinkToFit="false"/>
      <protection locked="true" hidden="false"/>
    </xf>
    <xf numFmtId="167" fontId="9" fillId="4" borderId="17" xfId="0" applyFont="true" applyBorder="true" applyAlignment="false" applyProtection="false">
      <alignment horizontal="general" vertical="bottom" textRotation="0" wrapText="false" indent="0" shrinkToFit="false"/>
      <protection locked="true" hidden="false"/>
    </xf>
    <xf numFmtId="166" fontId="4" fillId="4" borderId="18" xfId="0" applyFont="true" applyBorder="true" applyAlignment="false" applyProtection="false">
      <alignment horizontal="general" vertical="bottom" textRotation="0" wrapText="false" indent="0" shrinkToFit="false"/>
      <protection locked="true" hidden="false"/>
    </xf>
    <xf numFmtId="167" fontId="4" fillId="4" borderId="19"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7" fontId="4" fillId="4" borderId="21" xfId="0" applyFont="true" applyBorder="true" applyAlignment="false" applyProtection="false">
      <alignment horizontal="general" vertical="bottom" textRotation="0" wrapText="false" indent="0" shrinkToFit="false"/>
      <protection locked="true" hidden="false"/>
    </xf>
    <xf numFmtId="166" fontId="9" fillId="4" borderId="17" xfId="0" applyFont="true" applyBorder="true" applyAlignment="false" applyProtection="false">
      <alignment horizontal="general" vertical="bottom" textRotation="0" wrapText="false" indent="0" shrinkToFit="false"/>
      <protection locked="true" hidden="false"/>
    </xf>
    <xf numFmtId="166" fontId="4" fillId="4" borderId="19"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9" activeCellId="0" sqref="O19"/>
    </sheetView>
  </sheetViews>
  <sheetFormatPr defaultColWidth="8.9921875" defaultRowHeight="17.25" zeroHeight="false" outlineLevelRow="0" outlineLevelCol="0"/>
  <cols>
    <col collapsed="false" customWidth="true" hidden="false" outlineLevel="0" max="1" min="1" style="1" width="5.12"/>
    <col collapsed="false" customWidth="true" hidden="false" outlineLevel="0" max="4" min="2" style="2" width="7.49"/>
    <col collapsed="false" customWidth="true" hidden="false" outlineLevel="0" max="5" min="5" style="3" width="7.49"/>
    <col collapsed="false" customWidth="true" hidden="false" outlineLevel="0" max="6" min="6" style="4" width="7.49"/>
    <col collapsed="false" customWidth="true" hidden="false" outlineLevel="0" max="8" min="7" style="2" width="7.49"/>
    <col collapsed="false" customWidth="true" hidden="false" outlineLevel="0" max="10" min="9" style="2" width="7.75"/>
    <col collapsed="false" customWidth="false" hidden="false" outlineLevel="0" max="257" min="11" style="2" width="8.99"/>
  </cols>
  <sheetData>
    <row r="1" customFormat="false" ht="17.25" hidden="false" customHeight="true" outlineLevel="0" collapsed="false">
      <c r="C1" s="5" t="s">
        <v>0</v>
      </c>
      <c r="E1" s="6"/>
      <c r="F1" s="6"/>
    </row>
    <row r="2" customFormat="false" ht="17.25" hidden="false" customHeight="true" outlineLevel="0" collapsed="false">
      <c r="A2" s="7" t="s">
        <v>1</v>
      </c>
      <c r="E2" s="6"/>
      <c r="F2" s="6"/>
    </row>
    <row r="3" customFormat="false" ht="17.25" hidden="false" customHeight="true" outlineLevel="0" collapsed="false">
      <c r="A3" s="7" t="s">
        <v>2</v>
      </c>
      <c r="E3" s="6"/>
      <c r="F3" s="6"/>
      <c r="J3" s="8" t="s">
        <v>3</v>
      </c>
    </row>
    <row r="4" customFormat="false" ht="17.25" hidden="false" customHeight="true" outlineLevel="0" collapsed="false">
      <c r="A4" s="9" t="s">
        <v>4</v>
      </c>
      <c r="B4" s="10" t="s">
        <v>5</v>
      </c>
      <c r="C4" s="10" t="s">
        <v>6</v>
      </c>
      <c r="D4" s="10" t="s">
        <v>7</v>
      </c>
      <c r="E4" s="11" t="s">
        <v>8</v>
      </c>
      <c r="F4" s="12" t="s">
        <v>9</v>
      </c>
      <c r="G4" s="10" t="s">
        <v>10</v>
      </c>
      <c r="H4" s="13" t="s">
        <v>8</v>
      </c>
      <c r="J4" s="2" t="n">
        <f aca="false">SUM(E:E)</f>
        <v>21.37</v>
      </c>
    </row>
    <row r="5" customFormat="false" ht="17.25" hidden="false" customHeight="true" outlineLevel="0" collapsed="false">
      <c r="A5" s="14" t="s">
        <v>11</v>
      </c>
      <c r="B5" s="15" t="n">
        <v>0.85</v>
      </c>
      <c r="C5" s="16" t="n">
        <v>8.1</v>
      </c>
      <c r="D5" s="16" t="n">
        <v>8.15</v>
      </c>
      <c r="E5" s="17" t="n">
        <f aca="false">ROUNDDOWN(H5,2)</f>
        <v>3.44</v>
      </c>
      <c r="F5" s="18" t="n">
        <f aca="false">IF(B5="","",E5)</f>
        <v>3.44</v>
      </c>
      <c r="G5" s="19" t="n">
        <f aca="false">SUM(B5:D5)/2</f>
        <v>8.55</v>
      </c>
      <c r="H5" s="19" t="n">
        <f aca="false">SQRT(G5*(G5-B5)*(G5-C5)*(G5-D5))</f>
        <v>3.44242646980296</v>
      </c>
    </row>
    <row r="6" customFormat="false" ht="17.25" hidden="false" customHeight="true" outlineLevel="0" collapsed="false">
      <c r="A6" s="14" t="s">
        <v>12</v>
      </c>
      <c r="B6" s="20" t="n">
        <v>8.15</v>
      </c>
      <c r="C6" s="21" t="n">
        <v>8.6</v>
      </c>
      <c r="D6" s="21" t="n">
        <v>0.95</v>
      </c>
      <c r="E6" s="22" t="n">
        <f aca="false">ROUNDDOWN(H6,2)</f>
        <v>3.49</v>
      </c>
      <c r="F6" s="23" t="n">
        <f aca="false">IF(B6="","",E6+F5)</f>
        <v>6.93</v>
      </c>
      <c r="G6" s="19" t="n">
        <f aca="false">SUM(B6:D6)/2</f>
        <v>8.85</v>
      </c>
      <c r="H6" s="19" t="n">
        <f aca="false">SQRT(G6*(G6-B6)*(G6-C6)*(G6-D6))</f>
        <v>3.49787435451875</v>
      </c>
      <c r="J6" s="8" t="s">
        <v>13</v>
      </c>
    </row>
    <row r="7" customFormat="false" ht="17.25" hidden="false" customHeight="true" outlineLevel="0" collapsed="false">
      <c r="A7" s="14" t="s">
        <v>14</v>
      </c>
      <c r="B7" s="20" t="n">
        <v>0.95</v>
      </c>
      <c r="C7" s="21" t="n">
        <v>6.75</v>
      </c>
      <c r="D7" s="21" t="n">
        <v>6.05</v>
      </c>
      <c r="E7" s="22" t="n">
        <f aca="false">ROUNDDOWN(H7,2)</f>
        <v>2.04</v>
      </c>
      <c r="F7" s="23" t="n">
        <f aca="false">IF(B7="","",E7+F6)</f>
        <v>8.97</v>
      </c>
      <c r="G7" s="19" t="n">
        <f aca="false">SUM(B7:D7)/2</f>
        <v>6.875</v>
      </c>
      <c r="H7" s="19" t="n">
        <f aca="false">SQRT(G7*(G7-B7)*(G7-C7)*(G7-D7))</f>
        <v>2.04956883804253</v>
      </c>
    </row>
    <row r="8" customFormat="false" ht="17.25" hidden="false" customHeight="true" outlineLevel="0" collapsed="false">
      <c r="A8" s="14" t="s">
        <v>15</v>
      </c>
      <c r="B8" s="20" t="n">
        <v>6.05</v>
      </c>
      <c r="C8" s="21" t="n">
        <v>5.95</v>
      </c>
      <c r="D8" s="21" t="n">
        <v>0.7</v>
      </c>
      <c r="E8" s="22" t="n">
        <f aca="false">ROUNDDOWN(H8,2)</f>
        <v>2.07</v>
      </c>
      <c r="F8" s="23" t="n">
        <f aca="false">IF(B8="","",E8+F7)</f>
        <v>11.04</v>
      </c>
      <c r="G8" s="19" t="n">
        <f aca="false">SUM(B8:D8)/2</f>
        <v>6.35</v>
      </c>
      <c r="H8" s="19" t="n">
        <f aca="false">SQRT(G8*(G8-B8)*(G8-C8)*(G8-D8))</f>
        <v>2.07492168526911</v>
      </c>
      <c r="J8" s="8" t="s">
        <v>16</v>
      </c>
    </row>
    <row r="9" customFormat="false" ht="17.25" hidden="false" customHeight="true" outlineLevel="0" collapsed="false">
      <c r="A9" s="14" t="s">
        <v>17</v>
      </c>
      <c r="B9" s="20" t="n">
        <v>3</v>
      </c>
      <c r="C9" s="21" t="n">
        <v>4</v>
      </c>
      <c r="D9" s="21" t="n">
        <v>5</v>
      </c>
      <c r="E9" s="22" t="n">
        <f aca="false">ROUNDDOWN(H9,2)</f>
        <v>6</v>
      </c>
      <c r="F9" s="23" t="n">
        <f aca="false">IF(B9="","",E9+F8)</f>
        <v>17.04</v>
      </c>
      <c r="G9" s="19" t="n">
        <f aca="false">SUM(B9:D9)/2</f>
        <v>6</v>
      </c>
      <c r="H9" s="19" t="n">
        <f aca="false">SQRT(G9*(G9-B9)*(G9-C9)*(G9-D9))</f>
        <v>6</v>
      </c>
      <c r="J9" s="8" t="s">
        <v>18</v>
      </c>
    </row>
    <row r="10" customFormat="false" ht="17.25" hidden="false" customHeight="true" outlineLevel="0" collapsed="false">
      <c r="A10" s="14" t="s">
        <v>19</v>
      </c>
      <c r="B10" s="20" t="n">
        <v>3.2</v>
      </c>
      <c r="C10" s="21" t="n">
        <v>3.1</v>
      </c>
      <c r="D10" s="21" t="n">
        <v>3.2</v>
      </c>
      <c r="E10" s="22" t="n">
        <f aca="false">ROUNDDOWN(H10,2)</f>
        <v>4.33</v>
      </c>
      <c r="F10" s="23" t="n">
        <f aca="false">IF(B10="","",E10+F9)</f>
        <v>21.37</v>
      </c>
      <c r="G10" s="19" t="n">
        <f aca="false">SUM(B10:D10)/2</f>
        <v>4.75</v>
      </c>
      <c r="H10" s="19" t="n">
        <f aca="false">SQRT(G10*(G10-B10)*(G10-C10)*(G10-D10))</f>
        <v>4.33930798054252</v>
      </c>
      <c r="J10" s="8" t="s">
        <v>20</v>
      </c>
    </row>
    <row r="11" customFormat="false" ht="17.25" hidden="false" customHeight="true" outlineLevel="0" collapsed="false">
      <c r="A11" s="14" t="s">
        <v>21</v>
      </c>
      <c r="B11" s="20"/>
      <c r="C11" s="21"/>
      <c r="D11" s="21"/>
      <c r="E11" s="22" t="n">
        <f aca="false">ROUNDDOWN(H11,2)</f>
        <v>0</v>
      </c>
      <c r="F11" s="23" t="str">
        <f aca="false">IF(B11="","",E11+F10)</f>
        <v/>
      </c>
      <c r="G11" s="19" t="n">
        <f aca="false">SUM(B11:D11)/2</f>
        <v>0</v>
      </c>
      <c r="H11" s="19" t="n">
        <f aca="false">SQRT(G11*(G11-B11)*(G11-C11)*(G11-D11))</f>
        <v>0</v>
      </c>
      <c r="J11" s="8" t="s">
        <v>22</v>
      </c>
    </row>
    <row r="12" customFormat="false" ht="17.25" hidden="false" customHeight="true" outlineLevel="0" collapsed="false">
      <c r="A12" s="14" t="s">
        <v>23</v>
      </c>
      <c r="B12" s="20"/>
      <c r="C12" s="21"/>
      <c r="D12" s="21"/>
      <c r="E12" s="22" t="n">
        <f aca="false">ROUNDDOWN(H12,2)</f>
        <v>0</v>
      </c>
      <c r="F12" s="23" t="str">
        <f aca="false">IF(B12="","",E12+F11)</f>
        <v/>
      </c>
      <c r="G12" s="19" t="n">
        <f aca="false">SUM(B12:D12)/2</f>
        <v>0</v>
      </c>
      <c r="H12" s="19" t="n">
        <f aca="false">SQRT(G12*(G12-B12)*(G12-C12)*(G12-D12))</f>
        <v>0</v>
      </c>
    </row>
    <row r="13" customFormat="false" ht="17.25" hidden="false" customHeight="true" outlineLevel="0" collapsed="false">
      <c r="A13" s="14" t="s">
        <v>24</v>
      </c>
      <c r="B13" s="20"/>
      <c r="C13" s="21"/>
      <c r="D13" s="21"/>
      <c r="E13" s="22" t="n">
        <f aca="false">ROUNDDOWN(H13,2)</f>
        <v>0</v>
      </c>
      <c r="F13" s="23" t="str">
        <f aca="false">IF(B13="","",E13+F12)</f>
        <v/>
      </c>
      <c r="G13" s="19" t="n">
        <f aca="false">SUM(B13:D13)/2</f>
        <v>0</v>
      </c>
      <c r="H13" s="19" t="n">
        <f aca="false">SQRT(G13*(G13-B13)*(G13-C13)*(G13-D13))</f>
        <v>0</v>
      </c>
      <c r="J13" s="24" t="s">
        <v>25</v>
      </c>
    </row>
    <row r="14" customFormat="false" ht="17.25" hidden="false" customHeight="true" outlineLevel="0" collapsed="false">
      <c r="A14" s="14" t="s">
        <v>26</v>
      </c>
      <c r="B14" s="20"/>
      <c r="C14" s="21"/>
      <c r="D14" s="21"/>
      <c r="E14" s="22" t="n">
        <f aca="false">ROUNDDOWN(H14,2)</f>
        <v>0</v>
      </c>
      <c r="F14" s="23" t="str">
        <f aca="false">IF(B14="","",E14+F13)</f>
        <v/>
      </c>
      <c r="G14" s="19" t="n">
        <f aca="false">SUM(B14:D14)/2</f>
        <v>0</v>
      </c>
      <c r="H14" s="19" t="n">
        <f aca="false">SQRT(G14*(G14-B14)*(G14-C14)*(G14-D14))</f>
        <v>0</v>
      </c>
      <c r="J14" s="8" t="s">
        <v>27</v>
      </c>
    </row>
    <row r="15" customFormat="false" ht="17.25" hidden="false" customHeight="true" outlineLevel="0" collapsed="false">
      <c r="A15" s="14" t="s">
        <v>28</v>
      </c>
      <c r="B15" s="15"/>
      <c r="C15" s="16"/>
      <c r="D15" s="16"/>
      <c r="E15" s="22" t="n">
        <f aca="false">ROUNDDOWN(H15,2)</f>
        <v>0</v>
      </c>
      <c r="F15" s="23" t="str">
        <f aca="false">IF(B15="","",E15+F14)</f>
        <v/>
      </c>
      <c r="G15" s="19" t="n">
        <f aca="false">SUM(B15:D15)/2</f>
        <v>0</v>
      </c>
      <c r="H15" s="19" t="n">
        <f aca="false">SQRT(G15*(G15-B15)*(G15-C15)*(G15-D15))</f>
        <v>0</v>
      </c>
      <c r="J15" s="8" t="s">
        <v>29</v>
      </c>
    </row>
    <row r="16" customFormat="false" ht="17.25" hidden="false" customHeight="true" outlineLevel="0" collapsed="false">
      <c r="A16" s="14" t="s">
        <v>30</v>
      </c>
      <c r="B16" s="20"/>
      <c r="C16" s="21"/>
      <c r="D16" s="21"/>
      <c r="E16" s="22" t="n">
        <f aca="false">ROUNDDOWN(H16,2)</f>
        <v>0</v>
      </c>
      <c r="F16" s="23" t="str">
        <f aca="false">IF(B16="","",E16+F15)</f>
        <v/>
      </c>
      <c r="G16" s="19" t="n">
        <f aca="false">SUM(B16:D16)/2</f>
        <v>0</v>
      </c>
      <c r="H16" s="19" t="n">
        <f aca="false">SQRT(G16*(G16-B16)*(G16-C16)*(G16-D16))</f>
        <v>0</v>
      </c>
      <c r="J16" s="8" t="s">
        <v>31</v>
      </c>
    </row>
    <row r="17" customFormat="false" ht="17.25" hidden="false" customHeight="true" outlineLevel="0" collapsed="false">
      <c r="A17" s="14" t="s">
        <v>32</v>
      </c>
      <c r="B17" s="20"/>
      <c r="C17" s="21"/>
      <c r="D17" s="21"/>
      <c r="E17" s="22" t="n">
        <f aca="false">ROUNDDOWN(H17,2)</f>
        <v>0</v>
      </c>
      <c r="F17" s="23" t="str">
        <f aca="false">IF(B17="","",E17+F16)</f>
        <v/>
      </c>
      <c r="G17" s="19" t="n">
        <f aca="false">SUM(B17:D17)/2</f>
        <v>0</v>
      </c>
      <c r="H17" s="19" t="n">
        <f aca="false">SQRT(G17*(G17-B17)*(G17-C17)*(G17-D17))</f>
        <v>0</v>
      </c>
      <c r="J17" s="8" t="s">
        <v>33</v>
      </c>
    </row>
    <row r="18" customFormat="false" ht="17.25" hidden="false" customHeight="true" outlineLevel="0" collapsed="false">
      <c r="A18" s="14" t="s">
        <v>34</v>
      </c>
      <c r="B18" s="20"/>
      <c r="C18" s="21"/>
      <c r="D18" s="21"/>
      <c r="E18" s="22" t="n">
        <f aca="false">ROUNDDOWN(H18,2)</f>
        <v>0</v>
      </c>
      <c r="F18" s="23" t="str">
        <f aca="false">IF(B18="","",E18+F17)</f>
        <v/>
      </c>
      <c r="G18" s="19" t="n">
        <f aca="false">SUM(B18:D18)/2</f>
        <v>0</v>
      </c>
      <c r="H18" s="19" t="n">
        <f aca="false">SQRT(G18*(G18-B18)*(G18-C18)*(G18-D18))</f>
        <v>0</v>
      </c>
      <c r="J18" s="8" t="s">
        <v>35</v>
      </c>
    </row>
    <row r="19" customFormat="false" ht="17.25" hidden="false" customHeight="true" outlineLevel="0" collapsed="false">
      <c r="A19" s="14" t="s">
        <v>36</v>
      </c>
      <c r="B19" s="20"/>
      <c r="C19" s="21"/>
      <c r="D19" s="21"/>
      <c r="E19" s="22" t="n">
        <f aca="false">ROUNDDOWN(H19,2)</f>
        <v>0</v>
      </c>
      <c r="F19" s="23" t="str">
        <f aca="false">IF(B19="","",E19+F18)</f>
        <v/>
      </c>
      <c r="G19" s="19" t="n">
        <f aca="false">SUM(B19:D19)/2</f>
        <v>0</v>
      </c>
      <c r="H19" s="19" t="n">
        <f aca="false">SQRT(G19*(G19-B19)*(G19-C19)*(G19-D19))</f>
        <v>0</v>
      </c>
    </row>
    <row r="20" customFormat="false" ht="17.25" hidden="false" customHeight="true" outlineLevel="0" collapsed="false">
      <c r="A20" s="14" t="s">
        <v>37</v>
      </c>
      <c r="B20" s="20"/>
      <c r="C20" s="21"/>
      <c r="D20" s="21"/>
      <c r="E20" s="22" t="n">
        <f aca="false">ROUNDDOWN(H20,2)</f>
        <v>0</v>
      </c>
      <c r="F20" s="23" t="str">
        <f aca="false">IF(B20="","",E20+F19)</f>
        <v/>
      </c>
      <c r="G20" s="19" t="n">
        <f aca="false">SUM(B20:D20)/2</f>
        <v>0</v>
      </c>
      <c r="H20" s="19" t="n">
        <f aca="false">SQRT(G20*(G20-B20)*(G20-C20)*(G20-D20))</f>
        <v>0</v>
      </c>
      <c r="J20" s="8" t="s">
        <v>38</v>
      </c>
    </row>
    <row r="21" customFormat="false" ht="17.25" hidden="false" customHeight="true" outlineLevel="0" collapsed="false">
      <c r="A21" s="14" t="s">
        <v>39</v>
      </c>
      <c r="B21" s="20"/>
      <c r="C21" s="21"/>
      <c r="D21" s="21"/>
      <c r="E21" s="22" t="n">
        <f aca="false">ROUNDDOWN(H21,2)</f>
        <v>0</v>
      </c>
      <c r="F21" s="23" t="str">
        <f aca="false">IF(B21="","",E21+F20)</f>
        <v/>
      </c>
      <c r="G21" s="19" t="n">
        <f aca="false">SUM(B21:D21)/2</f>
        <v>0</v>
      </c>
      <c r="H21" s="19" t="n">
        <f aca="false">SQRT(G21*(G21-B21)*(G21-C21)*(G21-D21))</f>
        <v>0</v>
      </c>
      <c r="J21" s="8" t="s">
        <v>40</v>
      </c>
    </row>
    <row r="22" customFormat="false" ht="17.25" hidden="false" customHeight="true" outlineLevel="0" collapsed="false">
      <c r="A22" s="14" t="s">
        <v>41</v>
      </c>
      <c r="B22" s="20"/>
      <c r="C22" s="21"/>
      <c r="D22" s="21"/>
      <c r="E22" s="22" t="n">
        <f aca="false">ROUNDDOWN(H22,2)</f>
        <v>0</v>
      </c>
      <c r="F22" s="23" t="str">
        <f aca="false">IF(B22="","",E22+F21)</f>
        <v/>
      </c>
      <c r="G22" s="19" t="n">
        <f aca="false">SUM(B22:D22)/2</f>
        <v>0</v>
      </c>
      <c r="H22" s="19" t="n">
        <f aca="false">SQRT(G22*(G22-B22)*(G22-C22)*(G22-D22))</f>
        <v>0</v>
      </c>
    </row>
    <row r="23" customFormat="false" ht="17.25" hidden="false" customHeight="true" outlineLevel="0" collapsed="false">
      <c r="A23" s="14" t="s">
        <v>42</v>
      </c>
      <c r="B23" s="20"/>
      <c r="C23" s="21"/>
      <c r="D23" s="21"/>
      <c r="E23" s="22" t="n">
        <f aca="false">ROUNDDOWN(H23,2)</f>
        <v>0</v>
      </c>
      <c r="F23" s="23" t="str">
        <f aca="false">IF(B23="","",E23+F22)</f>
        <v/>
      </c>
      <c r="G23" s="19" t="n">
        <f aca="false">SUM(B23:D23)/2</f>
        <v>0</v>
      </c>
      <c r="H23" s="19" t="n">
        <f aca="false">SQRT(G23*(G23-B23)*(G23-C23)*(G23-D23))</f>
        <v>0</v>
      </c>
      <c r="J23" s="8" t="s">
        <v>43</v>
      </c>
    </row>
    <row r="24" customFormat="false" ht="17.25" hidden="false" customHeight="true" outlineLevel="0" collapsed="false">
      <c r="A24" s="14" t="s">
        <v>44</v>
      </c>
      <c r="B24" s="20"/>
      <c r="C24" s="21"/>
      <c r="D24" s="21"/>
      <c r="E24" s="22" t="n">
        <f aca="false">ROUNDDOWN(H24,2)</f>
        <v>0</v>
      </c>
      <c r="F24" s="23" t="str">
        <f aca="false">IF(B24="","",E24+F23)</f>
        <v/>
      </c>
      <c r="G24" s="19" t="n">
        <f aca="false">SUM(B24:D24)/2</f>
        <v>0</v>
      </c>
      <c r="H24" s="19" t="n">
        <f aca="false">SQRT(G24*(G24-B24)*(G24-C24)*(G24-D24))</f>
        <v>0</v>
      </c>
    </row>
    <row r="25" customFormat="false" ht="17.25" hidden="false" customHeight="true" outlineLevel="0" collapsed="false">
      <c r="A25" s="14" t="s">
        <v>45</v>
      </c>
      <c r="B25" s="15"/>
      <c r="C25" s="16"/>
      <c r="D25" s="16"/>
      <c r="E25" s="22" t="n">
        <f aca="false">ROUNDDOWN(H25,2)</f>
        <v>0</v>
      </c>
      <c r="F25" s="23" t="str">
        <f aca="false">IF(B25="","",E25+F24)</f>
        <v/>
      </c>
      <c r="G25" s="19" t="n">
        <f aca="false">SUM(B25:D25)/2</f>
        <v>0</v>
      </c>
      <c r="H25" s="19" t="n">
        <f aca="false">SQRT(G25*(G25-B25)*(G25-C25)*(G25-D25))</f>
        <v>0</v>
      </c>
    </row>
    <row r="26" customFormat="false" ht="17.25" hidden="false" customHeight="true" outlineLevel="0" collapsed="false">
      <c r="A26" s="14" t="s">
        <v>46</v>
      </c>
      <c r="B26" s="20"/>
      <c r="C26" s="21"/>
      <c r="D26" s="21"/>
      <c r="E26" s="22" t="n">
        <f aca="false">ROUNDDOWN(H26,2)</f>
        <v>0</v>
      </c>
      <c r="F26" s="23" t="str">
        <f aca="false">IF(B26="","",E26+F25)</f>
        <v/>
      </c>
      <c r="G26" s="19" t="n">
        <f aca="false">SUM(B26:D26)/2</f>
        <v>0</v>
      </c>
      <c r="H26" s="19" t="n">
        <f aca="false">SQRT(G26*(G26-B26)*(G26-C26)*(G26-D26))</f>
        <v>0</v>
      </c>
    </row>
    <row r="27" customFormat="false" ht="17.25" hidden="false" customHeight="true" outlineLevel="0" collapsed="false">
      <c r="A27" s="14" t="s">
        <v>47</v>
      </c>
      <c r="B27" s="20"/>
      <c r="C27" s="21"/>
      <c r="D27" s="21"/>
      <c r="E27" s="22" t="n">
        <f aca="false">ROUNDDOWN(H27,2)</f>
        <v>0</v>
      </c>
      <c r="F27" s="23" t="str">
        <f aca="false">IF(B27="","",E27+F26)</f>
        <v/>
      </c>
      <c r="G27" s="19" t="n">
        <f aca="false">SUM(B27:D27)/2</f>
        <v>0</v>
      </c>
      <c r="H27" s="19" t="n">
        <f aca="false">SQRT(G27*(G27-B27)*(G27-C27)*(G27-D27))</f>
        <v>0</v>
      </c>
    </row>
    <row r="28" customFormat="false" ht="17.25" hidden="false" customHeight="true" outlineLevel="0" collapsed="false">
      <c r="A28" s="14" t="s">
        <v>48</v>
      </c>
      <c r="B28" s="20"/>
      <c r="C28" s="21"/>
      <c r="D28" s="21"/>
      <c r="E28" s="22" t="n">
        <f aca="false">ROUNDDOWN(H28,2)</f>
        <v>0</v>
      </c>
      <c r="F28" s="23" t="str">
        <f aca="false">IF(B28="","",E28+F27)</f>
        <v/>
      </c>
      <c r="G28" s="19" t="n">
        <f aca="false">SUM(B28:D28)/2</f>
        <v>0</v>
      </c>
      <c r="H28" s="19" t="n">
        <f aca="false">SQRT(G28*(G28-B28)*(G28-C28)*(G28-D28))</f>
        <v>0</v>
      </c>
    </row>
    <row r="29" customFormat="false" ht="17.25" hidden="false" customHeight="true" outlineLevel="0" collapsed="false">
      <c r="A29" s="14" t="s">
        <v>49</v>
      </c>
      <c r="B29" s="20"/>
      <c r="C29" s="21"/>
      <c r="D29" s="21"/>
      <c r="E29" s="22" t="n">
        <f aca="false">ROUNDDOWN(H29,2)</f>
        <v>0</v>
      </c>
      <c r="F29" s="23" t="str">
        <f aca="false">IF(B29="","",E29+F28)</f>
        <v/>
      </c>
      <c r="G29" s="19" t="n">
        <f aca="false">SUM(B29:D29)/2</f>
        <v>0</v>
      </c>
      <c r="H29" s="19" t="n">
        <f aca="false">SQRT(G29*(G29-B29)*(G29-C29)*(G29-D29))</f>
        <v>0</v>
      </c>
    </row>
    <row r="30" customFormat="false" ht="17.25" hidden="false" customHeight="true" outlineLevel="0" collapsed="false">
      <c r="A30" s="14" t="s">
        <v>50</v>
      </c>
      <c r="B30" s="20"/>
      <c r="C30" s="21"/>
      <c r="D30" s="21"/>
      <c r="E30" s="22" t="n">
        <f aca="false">ROUNDDOWN(H30,2)</f>
        <v>0</v>
      </c>
      <c r="F30" s="23" t="str">
        <f aca="false">IF(B30="","",E30+F29)</f>
        <v/>
      </c>
      <c r="G30" s="19" t="n">
        <f aca="false">SUM(B30:D30)/2</f>
        <v>0</v>
      </c>
      <c r="H30" s="19" t="n">
        <f aca="false">SQRT(G30*(G30-B30)*(G30-C30)*(G30-D30))</f>
        <v>0</v>
      </c>
    </row>
    <row r="31" customFormat="false" ht="17.25" hidden="false" customHeight="true" outlineLevel="0" collapsed="false">
      <c r="A31" s="14" t="s">
        <v>51</v>
      </c>
      <c r="B31" s="20"/>
      <c r="C31" s="21"/>
      <c r="D31" s="21"/>
      <c r="E31" s="22" t="n">
        <f aca="false">ROUNDDOWN(H31,2)</f>
        <v>0</v>
      </c>
      <c r="F31" s="23" t="str">
        <f aca="false">IF(B31="","",E31+F30)</f>
        <v/>
      </c>
      <c r="G31" s="19" t="n">
        <f aca="false">SUM(B31:D31)/2</f>
        <v>0</v>
      </c>
      <c r="H31" s="19" t="n">
        <f aca="false">SQRT(G31*(G31-B31)*(G31-C31)*(G31-D31))</f>
        <v>0</v>
      </c>
    </row>
    <row r="32" customFormat="false" ht="17.25" hidden="false" customHeight="true" outlineLevel="0" collapsed="false">
      <c r="A32" s="14" t="s">
        <v>52</v>
      </c>
      <c r="B32" s="20"/>
      <c r="C32" s="21"/>
      <c r="D32" s="21"/>
      <c r="E32" s="22" t="n">
        <f aca="false">ROUNDDOWN(H32,2)</f>
        <v>0</v>
      </c>
      <c r="F32" s="23" t="str">
        <f aca="false">IF(B32="","",E32+F31)</f>
        <v/>
      </c>
      <c r="G32" s="19" t="n">
        <f aca="false">SUM(B32:D32)/2</f>
        <v>0</v>
      </c>
      <c r="H32" s="19" t="n">
        <f aca="false">SQRT(G32*(G32-B32)*(G32-C32)*(G32-D32))</f>
        <v>0</v>
      </c>
    </row>
    <row r="33" customFormat="false" ht="17.25" hidden="false" customHeight="true" outlineLevel="0" collapsed="false">
      <c r="A33" s="14" t="s">
        <v>53</v>
      </c>
      <c r="B33" s="20"/>
      <c r="C33" s="21"/>
      <c r="D33" s="21"/>
      <c r="E33" s="22" t="n">
        <f aca="false">ROUNDDOWN(H33,2)</f>
        <v>0</v>
      </c>
      <c r="F33" s="23" t="str">
        <f aca="false">IF(B33="","",E33+F32)</f>
        <v/>
      </c>
      <c r="G33" s="19" t="n">
        <f aca="false">SUM(B33:D33)/2</f>
        <v>0</v>
      </c>
      <c r="H33" s="19" t="n">
        <f aca="false">SQRT(G33*(G33-B33)*(G33-C33)*(G33-D33))</f>
        <v>0</v>
      </c>
    </row>
    <row r="34" customFormat="false" ht="17.25" hidden="false" customHeight="true" outlineLevel="0" collapsed="false">
      <c r="A34" s="14" t="s">
        <v>54</v>
      </c>
      <c r="B34" s="20"/>
      <c r="C34" s="21"/>
      <c r="D34" s="21"/>
      <c r="E34" s="22" t="n">
        <f aca="false">ROUNDDOWN(H34,2)</f>
        <v>0</v>
      </c>
      <c r="F34" s="23" t="str">
        <f aca="false">IF(B34="","",E34+F33)</f>
        <v/>
      </c>
      <c r="G34" s="19" t="n">
        <f aca="false">SUM(B34:D34)/2</f>
        <v>0</v>
      </c>
      <c r="H34" s="19" t="n">
        <f aca="false">SQRT(G34*(G34-B34)*(G34-C34)*(G34-D34))</f>
        <v>0</v>
      </c>
    </row>
    <row r="35" customFormat="false" ht="17.25" hidden="false" customHeight="true" outlineLevel="0" collapsed="false">
      <c r="A35" s="14" t="s">
        <v>55</v>
      </c>
      <c r="B35" s="15"/>
      <c r="C35" s="16"/>
      <c r="D35" s="16"/>
      <c r="E35" s="22" t="n">
        <f aca="false">ROUNDDOWN(H35,2)</f>
        <v>0</v>
      </c>
      <c r="F35" s="23" t="str">
        <f aca="false">IF(B35="","",E35+F34)</f>
        <v/>
      </c>
      <c r="G35" s="19" t="n">
        <f aca="false">SUM(B35:D35)/2</f>
        <v>0</v>
      </c>
      <c r="H35" s="19" t="n">
        <f aca="false">SQRT(G35*(G35-B35)*(G35-C35)*(G35-D35))</f>
        <v>0</v>
      </c>
    </row>
    <row r="36" customFormat="false" ht="17.25" hidden="false" customHeight="true" outlineLevel="0" collapsed="false">
      <c r="A36" s="14" t="s">
        <v>56</v>
      </c>
      <c r="B36" s="20"/>
      <c r="C36" s="21"/>
      <c r="D36" s="21"/>
      <c r="E36" s="22" t="n">
        <f aca="false">ROUNDDOWN(H36,2)</f>
        <v>0</v>
      </c>
      <c r="F36" s="23" t="str">
        <f aca="false">IF(B36="","",E36+F35)</f>
        <v/>
      </c>
      <c r="G36" s="19" t="n">
        <f aca="false">SUM(B36:D36)/2</f>
        <v>0</v>
      </c>
      <c r="H36" s="19" t="n">
        <f aca="false">SQRT(G36*(G36-B36)*(G36-C36)*(G36-D36))</f>
        <v>0</v>
      </c>
    </row>
    <row r="37" customFormat="false" ht="17.25" hidden="false" customHeight="true" outlineLevel="0" collapsed="false">
      <c r="A37" s="14" t="s">
        <v>57</v>
      </c>
      <c r="B37" s="20"/>
      <c r="C37" s="21"/>
      <c r="D37" s="21"/>
      <c r="E37" s="22" t="n">
        <f aca="false">ROUNDDOWN(H37,2)</f>
        <v>0</v>
      </c>
      <c r="F37" s="23" t="str">
        <f aca="false">IF(B37="","",E37+F36)</f>
        <v/>
      </c>
      <c r="G37" s="19" t="n">
        <f aca="false">SUM(B37:D37)/2</f>
        <v>0</v>
      </c>
      <c r="H37" s="19" t="n">
        <f aca="false">SQRT(G37*(G37-B37)*(G37-C37)*(G37-D37))</f>
        <v>0</v>
      </c>
    </row>
    <row r="38" customFormat="false" ht="17.25" hidden="false" customHeight="true" outlineLevel="0" collapsed="false">
      <c r="A38" s="14" t="s">
        <v>58</v>
      </c>
      <c r="B38" s="20"/>
      <c r="C38" s="21"/>
      <c r="D38" s="21"/>
      <c r="E38" s="22" t="n">
        <f aca="false">ROUNDDOWN(H38,2)</f>
        <v>0</v>
      </c>
      <c r="F38" s="23" t="str">
        <f aca="false">IF(B38="","",E38+F37)</f>
        <v/>
      </c>
      <c r="G38" s="19" t="n">
        <f aca="false">SUM(B38:D38)/2</f>
        <v>0</v>
      </c>
      <c r="H38" s="19" t="n">
        <f aca="false">SQRT(G38*(G38-B38)*(G38-C38)*(G38-D38))</f>
        <v>0</v>
      </c>
    </row>
    <row r="39" customFormat="false" ht="17.25" hidden="false" customHeight="true" outlineLevel="0" collapsed="false">
      <c r="A39" s="14" t="s">
        <v>59</v>
      </c>
      <c r="B39" s="20"/>
      <c r="C39" s="21"/>
      <c r="D39" s="21"/>
      <c r="E39" s="22" t="n">
        <f aca="false">ROUNDDOWN(H39,2)</f>
        <v>0</v>
      </c>
      <c r="F39" s="23" t="str">
        <f aca="false">IF(B39="","",E39+F38)</f>
        <v/>
      </c>
      <c r="G39" s="19" t="n">
        <f aca="false">SUM(B39:D39)/2</f>
        <v>0</v>
      </c>
      <c r="H39" s="19" t="n">
        <f aca="false">SQRT(G39*(G39-B39)*(G39-C39)*(G39-D39))</f>
        <v>0</v>
      </c>
    </row>
    <row r="40" customFormat="false" ht="17.25" hidden="false" customHeight="true" outlineLevel="0" collapsed="false">
      <c r="A40" s="14" t="s">
        <v>60</v>
      </c>
      <c r="B40" s="20"/>
      <c r="C40" s="21"/>
      <c r="D40" s="21"/>
      <c r="E40" s="22" t="n">
        <f aca="false">ROUNDDOWN(H40,2)</f>
        <v>0</v>
      </c>
      <c r="F40" s="23" t="str">
        <f aca="false">IF(B40="","",E40+F39)</f>
        <v/>
      </c>
      <c r="G40" s="19" t="n">
        <f aca="false">SUM(B40:D40)/2</f>
        <v>0</v>
      </c>
      <c r="H40" s="19" t="n">
        <f aca="false">SQRT(G40*(G40-B40)*(G40-C40)*(G40-D40))</f>
        <v>0</v>
      </c>
    </row>
    <row r="41" customFormat="false" ht="17.25" hidden="false" customHeight="true" outlineLevel="0" collapsed="false">
      <c r="A41" s="14" t="s">
        <v>61</v>
      </c>
      <c r="B41" s="20"/>
      <c r="C41" s="21"/>
      <c r="D41" s="21"/>
      <c r="E41" s="22" t="n">
        <f aca="false">ROUNDDOWN(H41,2)</f>
        <v>0</v>
      </c>
      <c r="F41" s="23" t="str">
        <f aca="false">IF(B41="","",E41+F40)</f>
        <v/>
      </c>
      <c r="G41" s="19" t="n">
        <f aca="false">SUM(B41:D41)/2</f>
        <v>0</v>
      </c>
      <c r="H41" s="19" t="n">
        <f aca="false">SQRT(G41*(G41-B41)*(G41-C41)*(G41-D41))</f>
        <v>0</v>
      </c>
    </row>
    <row r="42" customFormat="false" ht="17.25" hidden="false" customHeight="true" outlineLevel="0" collapsed="false">
      <c r="A42" s="14" t="s">
        <v>62</v>
      </c>
      <c r="B42" s="20"/>
      <c r="C42" s="21"/>
      <c r="D42" s="21"/>
      <c r="E42" s="22" t="n">
        <f aca="false">ROUNDDOWN(H42,2)</f>
        <v>0</v>
      </c>
      <c r="F42" s="23" t="str">
        <f aca="false">IF(B42="","",E42+F41)</f>
        <v/>
      </c>
      <c r="G42" s="19" t="n">
        <f aca="false">SUM(B42:D42)/2</f>
        <v>0</v>
      </c>
      <c r="H42" s="19" t="n">
        <f aca="false">SQRT(G42*(G42-B42)*(G42-C42)*(G42-D42))</f>
        <v>0</v>
      </c>
    </row>
    <row r="43" customFormat="false" ht="17.25" hidden="false" customHeight="true" outlineLevel="0" collapsed="false">
      <c r="A43" s="14" t="s">
        <v>63</v>
      </c>
      <c r="B43" s="20"/>
      <c r="C43" s="21"/>
      <c r="D43" s="21"/>
      <c r="E43" s="22" t="n">
        <f aca="false">ROUNDDOWN(H43,2)</f>
        <v>0</v>
      </c>
      <c r="F43" s="23" t="str">
        <f aca="false">IF(B43="","",E43+F42)</f>
        <v/>
      </c>
      <c r="G43" s="19" t="n">
        <f aca="false">SUM(B43:D43)/2</f>
        <v>0</v>
      </c>
      <c r="H43" s="19" t="n">
        <f aca="false">SQRT(G43*(G43-B43)*(G43-C43)*(G43-D43))</f>
        <v>0</v>
      </c>
    </row>
    <row r="44" customFormat="false" ht="17.25" hidden="false" customHeight="true" outlineLevel="0" collapsed="false">
      <c r="A44" s="14" t="s">
        <v>64</v>
      </c>
      <c r="B44" s="20"/>
      <c r="C44" s="21"/>
      <c r="D44" s="21"/>
      <c r="E44" s="22" t="n">
        <f aca="false">ROUNDDOWN(H44,2)</f>
        <v>0</v>
      </c>
      <c r="F44" s="23" t="str">
        <f aca="false">IF(B44="","",E44+F43)</f>
        <v/>
      </c>
      <c r="G44" s="19" t="n">
        <f aca="false">SUM(B44:D44)/2</f>
        <v>0</v>
      </c>
      <c r="H44" s="19" t="n">
        <f aca="false">SQRT(G44*(G44-B44)*(G44-C44)*(G44-D44))</f>
        <v>0</v>
      </c>
    </row>
    <row r="45" customFormat="false" ht="17.25" hidden="false" customHeight="true" outlineLevel="0" collapsed="false">
      <c r="A45" s="14" t="s">
        <v>65</v>
      </c>
      <c r="B45" s="15"/>
      <c r="C45" s="16"/>
      <c r="D45" s="16"/>
      <c r="E45" s="22" t="n">
        <f aca="false">ROUNDDOWN(H45,2)</f>
        <v>0</v>
      </c>
      <c r="F45" s="23" t="str">
        <f aca="false">IF(B45="","",E45+F44)</f>
        <v/>
      </c>
      <c r="G45" s="19" t="n">
        <f aca="false">SUM(B45:D45)/2</f>
        <v>0</v>
      </c>
      <c r="H45" s="19" t="n">
        <f aca="false">SQRT(G45*(G45-B45)*(G45-C45)*(G45-D45))</f>
        <v>0</v>
      </c>
    </row>
    <row r="46" customFormat="false" ht="17.25" hidden="false" customHeight="true" outlineLevel="0" collapsed="false">
      <c r="A46" s="14" t="s">
        <v>66</v>
      </c>
      <c r="B46" s="20"/>
      <c r="C46" s="21"/>
      <c r="D46" s="21"/>
      <c r="E46" s="22" t="n">
        <f aca="false">ROUNDDOWN(H46,2)</f>
        <v>0</v>
      </c>
      <c r="F46" s="23" t="str">
        <f aca="false">IF(B46="","",E46+F45)</f>
        <v/>
      </c>
      <c r="G46" s="19" t="n">
        <f aca="false">SUM(B46:D46)/2</f>
        <v>0</v>
      </c>
      <c r="H46" s="19" t="n">
        <f aca="false">SQRT(G46*(G46-B46)*(G46-C46)*(G46-D46))</f>
        <v>0</v>
      </c>
    </row>
    <row r="47" customFormat="false" ht="17.25" hidden="false" customHeight="true" outlineLevel="0" collapsed="false">
      <c r="A47" s="14" t="s">
        <v>67</v>
      </c>
      <c r="B47" s="20"/>
      <c r="C47" s="21"/>
      <c r="D47" s="21"/>
      <c r="E47" s="22" t="n">
        <f aca="false">ROUNDDOWN(H47,2)</f>
        <v>0</v>
      </c>
      <c r="F47" s="23" t="str">
        <f aca="false">IF(B47="","",E47+F46)</f>
        <v/>
      </c>
      <c r="G47" s="19" t="n">
        <f aca="false">SUM(B47:D47)/2</f>
        <v>0</v>
      </c>
      <c r="H47" s="19" t="n">
        <f aca="false">SQRT(G47*(G47-B47)*(G47-C47)*(G47-D47))</f>
        <v>0</v>
      </c>
    </row>
    <row r="48" customFormat="false" ht="17.25" hidden="false" customHeight="true" outlineLevel="0" collapsed="false">
      <c r="A48" s="14" t="s">
        <v>68</v>
      </c>
      <c r="B48" s="20"/>
      <c r="C48" s="21"/>
      <c r="D48" s="21"/>
      <c r="E48" s="22" t="n">
        <f aca="false">ROUNDDOWN(H48,2)</f>
        <v>0</v>
      </c>
      <c r="F48" s="23" t="str">
        <f aca="false">IF(B48="","",E48+F47)</f>
        <v/>
      </c>
      <c r="G48" s="19" t="n">
        <f aca="false">SUM(B48:D48)/2</f>
        <v>0</v>
      </c>
      <c r="H48" s="19" t="n">
        <f aca="false">SQRT(G48*(G48-B48)*(G48-C48)*(G48-D48))</f>
        <v>0</v>
      </c>
    </row>
    <row r="49" customFormat="false" ht="17.25" hidden="false" customHeight="true" outlineLevel="0" collapsed="false">
      <c r="A49" s="14" t="s">
        <v>69</v>
      </c>
      <c r="B49" s="20"/>
      <c r="C49" s="21"/>
      <c r="D49" s="21"/>
      <c r="E49" s="22" t="n">
        <f aca="false">ROUNDDOWN(H49,2)</f>
        <v>0</v>
      </c>
      <c r="F49" s="23" t="str">
        <f aca="false">IF(B49="","",E49+F48)</f>
        <v/>
      </c>
      <c r="G49" s="19" t="n">
        <f aca="false">SUM(B49:D49)/2</f>
        <v>0</v>
      </c>
      <c r="H49" s="19" t="n">
        <f aca="false">SQRT(G49*(G49-B49)*(G49-C49)*(G49-D49))</f>
        <v>0</v>
      </c>
    </row>
    <row r="50" customFormat="false" ht="17.25" hidden="false" customHeight="true" outlineLevel="0" collapsed="false">
      <c r="A50" s="14" t="s">
        <v>70</v>
      </c>
      <c r="B50" s="20"/>
      <c r="C50" s="21"/>
      <c r="D50" s="21"/>
      <c r="E50" s="22" t="n">
        <f aca="false">ROUNDDOWN(H50,2)</f>
        <v>0</v>
      </c>
      <c r="F50" s="23" t="str">
        <f aca="false">IF(B50="","",E50+F49)</f>
        <v/>
      </c>
      <c r="G50" s="19" t="n">
        <f aca="false">SUM(B50:D50)/2</f>
        <v>0</v>
      </c>
      <c r="H50" s="19" t="n">
        <f aca="false">SQRT(G50*(G50-B50)*(G50-C50)*(G50-D50))</f>
        <v>0</v>
      </c>
    </row>
    <row r="51" customFormat="false" ht="17.25" hidden="false" customHeight="true" outlineLevel="0" collapsed="false">
      <c r="A51" s="14" t="s">
        <v>71</v>
      </c>
      <c r="B51" s="20"/>
      <c r="C51" s="21"/>
      <c r="D51" s="21"/>
      <c r="E51" s="22" t="n">
        <f aca="false">ROUNDDOWN(H51,2)</f>
        <v>0</v>
      </c>
      <c r="F51" s="23" t="str">
        <f aca="false">IF(B51="","",E51+F50)</f>
        <v/>
      </c>
      <c r="G51" s="19" t="n">
        <f aca="false">SUM(B51:D51)/2</f>
        <v>0</v>
      </c>
      <c r="H51" s="19" t="n">
        <f aca="false">SQRT(G51*(G51-B51)*(G51-C51)*(G51-D51))</f>
        <v>0</v>
      </c>
    </row>
    <row r="52" customFormat="false" ht="17.25" hidden="false" customHeight="true" outlineLevel="0" collapsed="false">
      <c r="A52" s="14" t="s">
        <v>72</v>
      </c>
      <c r="B52" s="20"/>
      <c r="C52" s="21"/>
      <c r="D52" s="21"/>
      <c r="E52" s="22" t="n">
        <f aca="false">ROUNDDOWN(H52,2)</f>
        <v>0</v>
      </c>
      <c r="F52" s="23" t="str">
        <f aca="false">IF(B52="","",E52+F51)</f>
        <v/>
      </c>
      <c r="G52" s="19" t="n">
        <f aca="false">SUM(B52:D52)/2</f>
        <v>0</v>
      </c>
      <c r="H52" s="19" t="n">
        <f aca="false">SQRT(G52*(G52-B52)*(G52-C52)*(G52-D52))</f>
        <v>0</v>
      </c>
    </row>
    <row r="53" customFormat="false" ht="17.25" hidden="false" customHeight="true" outlineLevel="0" collapsed="false">
      <c r="A53" s="14" t="s">
        <v>73</v>
      </c>
      <c r="B53" s="20"/>
      <c r="C53" s="21"/>
      <c r="D53" s="21"/>
      <c r="E53" s="22" t="n">
        <f aca="false">ROUNDDOWN(H53,2)</f>
        <v>0</v>
      </c>
      <c r="F53" s="23" t="str">
        <f aca="false">IF(B53="","",E53+F52)</f>
        <v/>
      </c>
      <c r="G53" s="19" t="n">
        <f aca="false">SUM(B53:D53)/2</f>
        <v>0</v>
      </c>
      <c r="H53" s="19" t="n">
        <f aca="false">SQRT(G53*(G53-B53)*(G53-C53)*(G53-D53))</f>
        <v>0</v>
      </c>
    </row>
    <row r="54" customFormat="false" ht="17.25" hidden="false" customHeight="true" outlineLevel="0" collapsed="false">
      <c r="A54" s="14" t="s">
        <v>74</v>
      </c>
      <c r="B54" s="20"/>
      <c r="C54" s="21"/>
      <c r="D54" s="21"/>
      <c r="E54" s="22" t="n">
        <f aca="false">ROUNDDOWN(H54,2)</f>
        <v>0</v>
      </c>
      <c r="F54" s="23" t="str">
        <f aca="false">IF(B54="","",E54+F53)</f>
        <v/>
      </c>
      <c r="G54" s="19" t="n">
        <f aca="false">SUM(B54:D54)/2</f>
        <v>0</v>
      </c>
      <c r="H54" s="19" t="n">
        <f aca="false">SQRT(G54*(G54-B54)*(G54-C54)*(G54-D54))</f>
        <v>0</v>
      </c>
    </row>
    <row r="55" customFormat="false" ht="17.25" hidden="false" customHeight="true" outlineLevel="0" collapsed="false">
      <c r="A55" s="25" t="s">
        <v>75</v>
      </c>
      <c r="B55" s="15"/>
      <c r="C55" s="16"/>
      <c r="D55" s="16"/>
      <c r="E55" s="22" t="n">
        <f aca="false">ROUNDDOWN(H55,2)</f>
        <v>0</v>
      </c>
      <c r="F55" s="23" t="str">
        <f aca="false">IF(B55="","",E55+F54)</f>
        <v/>
      </c>
      <c r="G55" s="19" t="n">
        <f aca="false">SUM(B55:D55)/2</f>
        <v>0</v>
      </c>
      <c r="H55" s="19" t="n">
        <f aca="false">SQRT(G55*(G55-B55)*(G55-C55)*(G55-D55))</f>
        <v>0</v>
      </c>
    </row>
    <row r="56" customFormat="false" ht="17.25" hidden="false" customHeight="true" outlineLevel="0" collapsed="false">
      <c r="A56" s="25" t="s">
        <v>76</v>
      </c>
      <c r="B56" s="20"/>
      <c r="C56" s="21"/>
      <c r="D56" s="21"/>
      <c r="E56" s="22" t="n">
        <f aca="false">ROUNDDOWN(H56,2)</f>
        <v>0</v>
      </c>
      <c r="F56" s="23" t="str">
        <f aca="false">IF(B56="","",E56+F55)</f>
        <v/>
      </c>
      <c r="G56" s="19" t="n">
        <f aca="false">SUM(B56:D56)/2</f>
        <v>0</v>
      </c>
      <c r="H56" s="19" t="n">
        <f aca="false">SQRT(G56*(G56-B56)*(G56-C56)*(G56-D56))</f>
        <v>0</v>
      </c>
    </row>
    <row r="57" customFormat="false" ht="17.25" hidden="false" customHeight="true" outlineLevel="0" collapsed="false">
      <c r="A57" s="25" t="s">
        <v>77</v>
      </c>
      <c r="B57" s="20"/>
      <c r="C57" s="21"/>
      <c r="D57" s="21"/>
      <c r="E57" s="22" t="n">
        <f aca="false">ROUNDDOWN(H57,2)</f>
        <v>0</v>
      </c>
      <c r="F57" s="23" t="str">
        <f aca="false">IF(B57="","",E57+F56)</f>
        <v/>
      </c>
      <c r="G57" s="19" t="n">
        <f aca="false">SUM(B57:D57)/2</f>
        <v>0</v>
      </c>
      <c r="H57" s="19" t="n">
        <f aca="false">SQRT(G57*(G57-B57)*(G57-C57)*(G57-D57))</f>
        <v>0</v>
      </c>
    </row>
    <row r="58" customFormat="false" ht="17.25" hidden="false" customHeight="true" outlineLevel="0" collapsed="false">
      <c r="A58" s="25" t="s">
        <v>78</v>
      </c>
      <c r="B58" s="20"/>
      <c r="C58" s="21"/>
      <c r="D58" s="21"/>
      <c r="E58" s="22" t="n">
        <f aca="false">ROUNDDOWN(H58,2)</f>
        <v>0</v>
      </c>
      <c r="F58" s="23" t="str">
        <f aca="false">IF(B58="","",E58+F57)</f>
        <v/>
      </c>
      <c r="G58" s="19" t="n">
        <f aca="false">SUM(B58:D58)/2</f>
        <v>0</v>
      </c>
      <c r="H58" s="19" t="n">
        <f aca="false">SQRT(G58*(G58-B58)*(G58-C58)*(G58-D58))</f>
        <v>0</v>
      </c>
    </row>
    <row r="59" customFormat="false" ht="17.25" hidden="false" customHeight="true" outlineLevel="0" collapsed="false">
      <c r="A59" s="25" t="s">
        <v>79</v>
      </c>
      <c r="B59" s="20"/>
      <c r="C59" s="21"/>
      <c r="D59" s="21"/>
      <c r="E59" s="22" t="n">
        <f aca="false">ROUNDDOWN(H59,2)</f>
        <v>0</v>
      </c>
      <c r="F59" s="23" t="str">
        <f aca="false">IF(B59="","",E59+F58)</f>
        <v/>
      </c>
      <c r="G59" s="19" t="n">
        <f aca="false">SUM(B59:D59)/2</f>
        <v>0</v>
      </c>
      <c r="H59" s="19" t="n">
        <f aca="false">SQRT(G59*(G59-B59)*(G59-C59)*(G59-D59))</f>
        <v>0</v>
      </c>
    </row>
    <row r="60" customFormat="false" ht="17.25" hidden="false" customHeight="true" outlineLevel="0" collapsed="false">
      <c r="A60" s="25" t="s">
        <v>80</v>
      </c>
      <c r="B60" s="20"/>
      <c r="C60" s="21"/>
      <c r="D60" s="21"/>
      <c r="E60" s="22" t="n">
        <f aca="false">ROUNDDOWN(H60,2)</f>
        <v>0</v>
      </c>
      <c r="F60" s="23" t="str">
        <f aca="false">IF(B60="","",E60+F59)</f>
        <v/>
      </c>
      <c r="G60" s="19" t="n">
        <f aca="false">SUM(B60:D60)/2</f>
        <v>0</v>
      </c>
      <c r="H60" s="19" t="n">
        <f aca="false">SQRT(G60*(G60-B60)*(G60-C60)*(G60-D60))</f>
        <v>0</v>
      </c>
    </row>
    <row r="61" customFormat="false" ht="17.25" hidden="false" customHeight="true" outlineLevel="0" collapsed="false">
      <c r="A61" s="25" t="s">
        <v>81</v>
      </c>
      <c r="B61" s="20"/>
      <c r="C61" s="21"/>
      <c r="D61" s="21"/>
      <c r="E61" s="22" t="n">
        <f aca="false">ROUNDDOWN(H61,2)</f>
        <v>0</v>
      </c>
      <c r="F61" s="23" t="str">
        <f aca="false">IF(B61="","",E61+F60)</f>
        <v/>
      </c>
      <c r="G61" s="19" t="n">
        <f aca="false">SUM(B61:D61)/2</f>
        <v>0</v>
      </c>
      <c r="H61" s="19" t="n">
        <f aca="false">SQRT(G61*(G61-B61)*(G61-C61)*(G61-D61))</f>
        <v>0</v>
      </c>
    </row>
    <row r="62" customFormat="false" ht="17.25" hidden="false" customHeight="true" outlineLevel="0" collapsed="false">
      <c r="A62" s="25" t="s">
        <v>82</v>
      </c>
      <c r="B62" s="20"/>
      <c r="C62" s="21"/>
      <c r="D62" s="21"/>
      <c r="E62" s="22" t="n">
        <f aca="false">ROUNDDOWN(H62,2)</f>
        <v>0</v>
      </c>
      <c r="F62" s="23" t="str">
        <f aca="false">IF(B62="","",E62+F61)</f>
        <v/>
      </c>
      <c r="G62" s="19" t="n">
        <f aca="false">SUM(B62:D62)/2</f>
        <v>0</v>
      </c>
      <c r="H62" s="19" t="n">
        <f aca="false">SQRT(G62*(G62-B62)*(G62-C62)*(G62-D62))</f>
        <v>0</v>
      </c>
    </row>
    <row r="63" customFormat="false" ht="17.25" hidden="false" customHeight="true" outlineLevel="0" collapsed="false">
      <c r="A63" s="25" t="s">
        <v>83</v>
      </c>
      <c r="B63" s="20"/>
      <c r="C63" s="21"/>
      <c r="D63" s="21"/>
      <c r="E63" s="22" t="n">
        <f aca="false">ROUNDDOWN(H63,2)</f>
        <v>0</v>
      </c>
      <c r="F63" s="23" t="str">
        <f aca="false">IF(B63="","",E63+F62)</f>
        <v/>
      </c>
      <c r="G63" s="19" t="n">
        <f aca="false">SUM(B63:D63)/2</f>
        <v>0</v>
      </c>
      <c r="H63" s="19" t="n">
        <f aca="false">SQRT(G63*(G63-B63)*(G63-C63)*(G63-D63))</f>
        <v>0</v>
      </c>
    </row>
    <row r="64" customFormat="false" ht="17.25" hidden="false" customHeight="true" outlineLevel="0" collapsed="false">
      <c r="A64" s="25" t="s">
        <v>84</v>
      </c>
      <c r="B64" s="20"/>
      <c r="C64" s="21"/>
      <c r="D64" s="21"/>
      <c r="E64" s="22" t="n">
        <f aca="false">ROUNDDOWN(H64,2)</f>
        <v>0</v>
      </c>
      <c r="F64" s="23" t="str">
        <f aca="false">IF(B64="","",E64+F63)</f>
        <v/>
      </c>
      <c r="G64" s="19" t="n">
        <f aca="false">SUM(B64:D64)/2</f>
        <v>0</v>
      </c>
      <c r="H64" s="19" t="n">
        <f aca="false">SQRT(G64*(G64-B64)*(G64-C64)*(G64-D64))</f>
        <v>0</v>
      </c>
    </row>
    <row r="65" customFormat="false" ht="17.25" hidden="false" customHeight="true" outlineLevel="0" collapsed="false">
      <c r="A65" s="25" t="s">
        <v>85</v>
      </c>
      <c r="B65" s="15"/>
      <c r="C65" s="16"/>
      <c r="D65" s="16"/>
      <c r="E65" s="22" t="n">
        <f aca="false">ROUNDDOWN(H65,2)</f>
        <v>0</v>
      </c>
      <c r="F65" s="23" t="str">
        <f aca="false">IF(B65="","",E65+F64)</f>
        <v/>
      </c>
      <c r="G65" s="19" t="n">
        <f aca="false">SUM(B65:D65)/2</f>
        <v>0</v>
      </c>
      <c r="H65" s="19" t="n">
        <f aca="false">SQRT(G65*(G65-B65)*(G65-C65)*(G65-D65))</f>
        <v>0</v>
      </c>
    </row>
    <row r="66" customFormat="false" ht="17.25" hidden="false" customHeight="true" outlineLevel="0" collapsed="false">
      <c r="A66" s="25" t="s">
        <v>86</v>
      </c>
      <c r="B66" s="20"/>
      <c r="C66" s="21"/>
      <c r="D66" s="21"/>
      <c r="E66" s="22" t="n">
        <f aca="false">ROUNDDOWN(H66,2)</f>
        <v>0</v>
      </c>
      <c r="F66" s="23" t="str">
        <f aca="false">IF(B66="","",E66+F65)</f>
        <v/>
      </c>
      <c r="G66" s="19" t="n">
        <f aca="false">SUM(B66:D66)/2</f>
        <v>0</v>
      </c>
      <c r="H66" s="19" t="n">
        <f aca="false">SQRT(G66*(G66-B66)*(G66-C66)*(G66-D66))</f>
        <v>0</v>
      </c>
    </row>
    <row r="67" customFormat="false" ht="17.25" hidden="false" customHeight="true" outlineLevel="0" collapsed="false">
      <c r="A67" s="25" t="s">
        <v>87</v>
      </c>
      <c r="B67" s="20"/>
      <c r="C67" s="21"/>
      <c r="D67" s="21"/>
      <c r="E67" s="22" t="n">
        <f aca="false">ROUNDDOWN(H67,2)</f>
        <v>0</v>
      </c>
      <c r="F67" s="23" t="str">
        <f aca="false">IF(B67="","",E67+F66)</f>
        <v/>
      </c>
      <c r="G67" s="19" t="n">
        <f aca="false">SUM(B67:D67)/2</f>
        <v>0</v>
      </c>
      <c r="H67" s="19" t="n">
        <f aca="false">SQRT(G67*(G67-B67)*(G67-C67)*(G67-D67))</f>
        <v>0</v>
      </c>
    </row>
    <row r="68" customFormat="false" ht="17.25" hidden="false" customHeight="true" outlineLevel="0" collapsed="false">
      <c r="A68" s="25" t="s">
        <v>88</v>
      </c>
      <c r="B68" s="20"/>
      <c r="C68" s="21"/>
      <c r="D68" s="21"/>
      <c r="E68" s="22" t="n">
        <f aca="false">ROUNDDOWN(H68,2)</f>
        <v>0</v>
      </c>
      <c r="F68" s="23" t="str">
        <f aca="false">IF(B68="","",E68+F67)</f>
        <v/>
      </c>
      <c r="G68" s="19" t="n">
        <f aca="false">SUM(B68:D68)/2</f>
        <v>0</v>
      </c>
      <c r="H68" s="19" t="n">
        <f aca="false">SQRT(G68*(G68-B68)*(G68-C68)*(G68-D68))</f>
        <v>0</v>
      </c>
    </row>
    <row r="69" customFormat="false" ht="17.25" hidden="false" customHeight="true" outlineLevel="0" collapsed="false">
      <c r="A69" s="25" t="s">
        <v>89</v>
      </c>
      <c r="B69" s="20"/>
      <c r="C69" s="21"/>
      <c r="D69" s="21"/>
      <c r="E69" s="22" t="n">
        <f aca="false">ROUNDDOWN(H69,2)</f>
        <v>0</v>
      </c>
      <c r="F69" s="23" t="str">
        <f aca="false">IF(B69="","",E69+F68)</f>
        <v/>
      </c>
      <c r="G69" s="19" t="n">
        <f aca="false">SUM(B69:D69)/2</f>
        <v>0</v>
      </c>
      <c r="H69" s="19" t="n">
        <f aca="false">SQRT(G69*(G69-B69)*(G69-C69)*(G69-D69))</f>
        <v>0</v>
      </c>
    </row>
    <row r="70" customFormat="false" ht="17.25" hidden="false" customHeight="true" outlineLevel="0" collapsed="false">
      <c r="A70" s="25" t="s">
        <v>90</v>
      </c>
      <c r="B70" s="20"/>
      <c r="C70" s="21"/>
      <c r="D70" s="21"/>
      <c r="E70" s="22" t="n">
        <f aca="false">ROUNDDOWN(H70,2)</f>
        <v>0</v>
      </c>
      <c r="F70" s="23" t="str">
        <f aca="false">IF(B70="","",E70+F69)</f>
        <v/>
      </c>
      <c r="G70" s="19" t="n">
        <f aca="false">SUM(B70:D70)/2</f>
        <v>0</v>
      </c>
      <c r="H70" s="19" t="n">
        <f aca="false">SQRT(G70*(G70-B70)*(G70-C70)*(G70-D70))</f>
        <v>0</v>
      </c>
    </row>
    <row r="71" customFormat="false" ht="17.25" hidden="false" customHeight="true" outlineLevel="0" collapsed="false">
      <c r="A71" s="25" t="s">
        <v>91</v>
      </c>
      <c r="B71" s="20"/>
      <c r="C71" s="21"/>
      <c r="D71" s="21"/>
      <c r="E71" s="22" t="n">
        <f aca="false">ROUNDDOWN(H71,2)</f>
        <v>0</v>
      </c>
      <c r="F71" s="23" t="str">
        <f aca="false">IF(B71="","",E71+F70)</f>
        <v/>
      </c>
      <c r="G71" s="19" t="n">
        <f aca="false">SUM(B71:D71)/2</f>
        <v>0</v>
      </c>
      <c r="H71" s="19" t="n">
        <f aca="false">SQRT(G71*(G71-B71)*(G71-C71)*(G71-D71))</f>
        <v>0</v>
      </c>
    </row>
    <row r="72" customFormat="false" ht="17.25" hidden="false" customHeight="true" outlineLevel="0" collapsed="false">
      <c r="A72" s="25" t="s">
        <v>92</v>
      </c>
      <c r="B72" s="20"/>
      <c r="C72" s="21"/>
      <c r="D72" s="21"/>
      <c r="E72" s="22" t="n">
        <f aca="false">ROUNDDOWN(H72,2)</f>
        <v>0</v>
      </c>
      <c r="F72" s="23" t="str">
        <f aca="false">IF(B72="","",E72+F71)</f>
        <v/>
      </c>
      <c r="G72" s="19" t="n">
        <f aca="false">SUM(B72:D72)/2</f>
        <v>0</v>
      </c>
      <c r="H72" s="19" t="n">
        <f aca="false">SQRT(G72*(G72-B72)*(G72-C72)*(G72-D72))</f>
        <v>0</v>
      </c>
    </row>
    <row r="73" customFormat="false" ht="17.25" hidden="false" customHeight="true" outlineLevel="0" collapsed="false">
      <c r="A73" s="25" t="s">
        <v>93</v>
      </c>
      <c r="B73" s="20"/>
      <c r="C73" s="21"/>
      <c r="D73" s="21"/>
      <c r="E73" s="22" t="n">
        <f aca="false">ROUNDDOWN(H73,2)</f>
        <v>0</v>
      </c>
      <c r="F73" s="23" t="str">
        <f aca="false">IF(B73="","",E73+F72)</f>
        <v/>
      </c>
      <c r="G73" s="19" t="n">
        <f aca="false">SUM(B73:D73)/2</f>
        <v>0</v>
      </c>
      <c r="H73" s="19" t="n">
        <f aca="false">SQRT(G73*(G73-B73)*(G73-C73)*(G73-D73))</f>
        <v>0</v>
      </c>
    </row>
    <row r="74" customFormat="false" ht="17.25" hidden="false" customHeight="true" outlineLevel="0" collapsed="false">
      <c r="A74" s="25" t="s">
        <v>94</v>
      </c>
      <c r="B74" s="20"/>
      <c r="C74" s="21"/>
      <c r="D74" s="21"/>
      <c r="E74" s="22" t="n">
        <f aca="false">ROUNDDOWN(H74,2)</f>
        <v>0</v>
      </c>
      <c r="F74" s="23" t="str">
        <f aca="false">IF(B74="","",E74+F73)</f>
        <v/>
      </c>
      <c r="G74" s="19" t="n">
        <f aca="false">SUM(B74:D74)/2</f>
        <v>0</v>
      </c>
      <c r="H74" s="19" t="n">
        <f aca="false">SQRT(G74*(G74-B74)*(G74-C74)*(G74-D74))</f>
        <v>0</v>
      </c>
    </row>
    <row r="75" customFormat="false" ht="17.25" hidden="false" customHeight="true" outlineLevel="0" collapsed="false">
      <c r="A75" s="25" t="s">
        <v>95</v>
      </c>
      <c r="B75" s="15"/>
      <c r="C75" s="16"/>
      <c r="D75" s="16"/>
      <c r="E75" s="22" t="n">
        <f aca="false">ROUNDDOWN(H75,2)</f>
        <v>0</v>
      </c>
      <c r="F75" s="23" t="str">
        <f aca="false">IF(B75="","",E75+F74)</f>
        <v/>
      </c>
      <c r="G75" s="19" t="n">
        <f aca="false">SUM(B75:D75)/2</f>
        <v>0</v>
      </c>
      <c r="H75" s="19" t="n">
        <f aca="false">SQRT(G75*(G75-B75)*(G75-C75)*(G75-D75))</f>
        <v>0</v>
      </c>
    </row>
    <row r="76" customFormat="false" ht="17.25" hidden="false" customHeight="true" outlineLevel="0" collapsed="false">
      <c r="A76" s="25" t="s">
        <v>96</v>
      </c>
      <c r="B76" s="20"/>
      <c r="C76" s="21"/>
      <c r="D76" s="21"/>
      <c r="E76" s="22" t="n">
        <f aca="false">ROUNDDOWN(H76,2)</f>
        <v>0</v>
      </c>
      <c r="F76" s="23" t="str">
        <f aca="false">IF(B76="","",E76+F75)</f>
        <v/>
      </c>
      <c r="G76" s="19" t="n">
        <f aca="false">SUM(B76:D76)/2</f>
        <v>0</v>
      </c>
      <c r="H76" s="19" t="n">
        <f aca="false">SQRT(G76*(G76-B76)*(G76-C76)*(G76-D76))</f>
        <v>0</v>
      </c>
    </row>
    <row r="77" customFormat="false" ht="17.25" hidden="false" customHeight="true" outlineLevel="0" collapsed="false">
      <c r="A77" s="25" t="s">
        <v>97</v>
      </c>
      <c r="B77" s="20"/>
      <c r="C77" s="21"/>
      <c r="D77" s="21"/>
      <c r="E77" s="22" t="n">
        <f aca="false">ROUNDDOWN(H77,2)</f>
        <v>0</v>
      </c>
      <c r="F77" s="23" t="str">
        <f aca="false">IF(B77="","",E77+F76)</f>
        <v/>
      </c>
      <c r="G77" s="19" t="n">
        <f aca="false">SUM(B77:D77)/2</f>
        <v>0</v>
      </c>
      <c r="H77" s="19" t="n">
        <f aca="false">SQRT(G77*(G77-B77)*(G77-C77)*(G77-D77))</f>
        <v>0</v>
      </c>
    </row>
    <row r="78" customFormat="false" ht="17.25" hidden="false" customHeight="true" outlineLevel="0" collapsed="false">
      <c r="A78" s="25" t="s">
        <v>98</v>
      </c>
      <c r="B78" s="20"/>
      <c r="C78" s="21"/>
      <c r="D78" s="21"/>
      <c r="E78" s="22" t="n">
        <f aca="false">ROUNDDOWN(H78,2)</f>
        <v>0</v>
      </c>
      <c r="F78" s="23" t="str">
        <f aca="false">IF(B78="","",E78+F77)</f>
        <v/>
      </c>
      <c r="G78" s="19" t="n">
        <f aca="false">SUM(B78:D78)/2</f>
        <v>0</v>
      </c>
      <c r="H78" s="19" t="n">
        <f aca="false">SQRT(G78*(G78-B78)*(G78-C78)*(G78-D78))</f>
        <v>0</v>
      </c>
    </row>
    <row r="79" customFormat="false" ht="17.25" hidden="false" customHeight="true" outlineLevel="0" collapsed="false">
      <c r="A79" s="25" t="s">
        <v>99</v>
      </c>
      <c r="B79" s="20"/>
      <c r="C79" s="21"/>
      <c r="D79" s="21"/>
      <c r="E79" s="22" t="n">
        <f aca="false">ROUNDDOWN(H79,2)</f>
        <v>0</v>
      </c>
      <c r="F79" s="23" t="str">
        <f aca="false">IF(B79="","",E79+F78)</f>
        <v/>
      </c>
      <c r="G79" s="19" t="n">
        <f aca="false">SUM(B79:D79)/2</f>
        <v>0</v>
      </c>
      <c r="H79" s="19" t="n">
        <f aca="false">SQRT(G79*(G79-B79)*(G79-C79)*(G79-D79))</f>
        <v>0</v>
      </c>
    </row>
    <row r="80" customFormat="false" ht="17.25" hidden="false" customHeight="true" outlineLevel="0" collapsed="false">
      <c r="A80" s="25" t="s">
        <v>100</v>
      </c>
      <c r="B80" s="20"/>
      <c r="C80" s="21"/>
      <c r="D80" s="21"/>
      <c r="E80" s="22" t="n">
        <f aca="false">ROUNDDOWN(H80,2)</f>
        <v>0</v>
      </c>
      <c r="F80" s="23" t="str">
        <f aca="false">IF(B80="","",E80+F79)</f>
        <v/>
      </c>
      <c r="G80" s="19" t="n">
        <f aca="false">SUM(B80:D80)/2</f>
        <v>0</v>
      </c>
      <c r="H80" s="19" t="n">
        <f aca="false">SQRT(G80*(G80-B80)*(G80-C80)*(G80-D80))</f>
        <v>0</v>
      </c>
    </row>
    <row r="81" customFormat="false" ht="17.25" hidden="false" customHeight="true" outlineLevel="0" collapsed="false">
      <c r="A81" s="25" t="s">
        <v>101</v>
      </c>
      <c r="B81" s="20"/>
      <c r="C81" s="21"/>
      <c r="D81" s="21"/>
      <c r="E81" s="22" t="n">
        <f aca="false">ROUNDDOWN(H81,2)</f>
        <v>0</v>
      </c>
      <c r="F81" s="23" t="str">
        <f aca="false">IF(B81="","",E81+F80)</f>
        <v/>
      </c>
      <c r="G81" s="19" t="n">
        <f aca="false">SUM(B81:D81)/2</f>
        <v>0</v>
      </c>
      <c r="H81" s="19" t="n">
        <f aca="false">SQRT(G81*(G81-B81)*(G81-C81)*(G81-D81))</f>
        <v>0</v>
      </c>
    </row>
    <row r="82" customFormat="false" ht="17.25" hidden="false" customHeight="true" outlineLevel="0" collapsed="false">
      <c r="A82" s="25" t="s">
        <v>102</v>
      </c>
      <c r="B82" s="20"/>
      <c r="C82" s="21"/>
      <c r="D82" s="21"/>
      <c r="E82" s="22" t="n">
        <f aca="false">ROUNDDOWN(H82,2)</f>
        <v>0</v>
      </c>
      <c r="F82" s="23" t="str">
        <f aca="false">IF(B82="","",E82+F81)</f>
        <v/>
      </c>
      <c r="G82" s="19" t="n">
        <f aca="false">SUM(B82:D82)/2</f>
        <v>0</v>
      </c>
      <c r="H82" s="19" t="n">
        <f aca="false">SQRT(G82*(G82-B82)*(G82-C82)*(G82-D82))</f>
        <v>0</v>
      </c>
    </row>
    <row r="83" customFormat="false" ht="17.25" hidden="false" customHeight="true" outlineLevel="0" collapsed="false">
      <c r="A83" s="25" t="s">
        <v>103</v>
      </c>
      <c r="B83" s="20"/>
      <c r="C83" s="21"/>
      <c r="D83" s="21"/>
      <c r="E83" s="22" t="n">
        <f aca="false">ROUNDDOWN(H83,2)</f>
        <v>0</v>
      </c>
      <c r="F83" s="23" t="str">
        <f aca="false">IF(B83="","",E83+F82)</f>
        <v/>
      </c>
      <c r="G83" s="19" t="n">
        <f aca="false">SUM(B83:D83)/2</f>
        <v>0</v>
      </c>
      <c r="H83" s="19" t="n">
        <f aca="false">SQRT(G83*(G83-B83)*(G83-C83)*(G83-D83))</f>
        <v>0</v>
      </c>
    </row>
    <row r="84" customFormat="false" ht="17.25" hidden="false" customHeight="true" outlineLevel="0" collapsed="false">
      <c r="A84" s="25" t="s">
        <v>104</v>
      </c>
      <c r="B84" s="20"/>
      <c r="C84" s="21"/>
      <c r="D84" s="21"/>
      <c r="E84" s="22" t="n">
        <f aca="false">ROUNDDOWN(H84,2)</f>
        <v>0</v>
      </c>
      <c r="F84" s="23" t="str">
        <f aca="false">IF(B84="","",E84+F83)</f>
        <v/>
      </c>
      <c r="G84" s="19" t="n">
        <f aca="false">SUM(B84:D84)/2</f>
        <v>0</v>
      </c>
      <c r="H84" s="19" t="n">
        <f aca="false">SQRT(G84*(G84-B84)*(G84-C84)*(G84-D84))</f>
        <v>0</v>
      </c>
    </row>
    <row r="85" customFormat="false" ht="17.25" hidden="false" customHeight="true" outlineLevel="0" collapsed="false">
      <c r="A85" s="25" t="s">
        <v>105</v>
      </c>
      <c r="B85" s="15"/>
      <c r="C85" s="16"/>
      <c r="D85" s="16"/>
      <c r="E85" s="22" t="n">
        <f aca="false">ROUNDDOWN(H85,2)</f>
        <v>0</v>
      </c>
      <c r="F85" s="23" t="str">
        <f aca="false">IF(B85="","",E85+F84)</f>
        <v/>
      </c>
      <c r="G85" s="19" t="n">
        <f aca="false">SUM(B85:D85)/2</f>
        <v>0</v>
      </c>
      <c r="H85" s="19" t="n">
        <f aca="false">SQRT(G85*(G85-B85)*(G85-C85)*(G85-D85))</f>
        <v>0</v>
      </c>
    </row>
    <row r="86" customFormat="false" ht="17.25" hidden="false" customHeight="true" outlineLevel="0" collapsed="false">
      <c r="A86" s="25" t="s">
        <v>106</v>
      </c>
      <c r="B86" s="20"/>
      <c r="C86" s="21"/>
      <c r="D86" s="21"/>
      <c r="E86" s="22" t="n">
        <f aca="false">ROUNDDOWN(H86,2)</f>
        <v>0</v>
      </c>
      <c r="F86" s="23" t="str">
        <f aca="false">IF(B86="","",E86+F85)</f>
        <v/>
      </c>
      <c r="G86" s="19" t="n">
        <f aca="false">SUM(B86:D86)/2</f>
        <v>0</v>
      </c>
      <c r="H86" s="19" t="n">
        <f aca="false">SQRT(G86*(G86-B86)*(G86-C86)*(G86-D86))</f>
        <v>0</v>
      </c>
    </row>
    <row r="87" customFormat="false" ht="17.25" hidden="false" customHeight="true" outlineLevel="0" collapsed="false">
      <c r="A87" s="25" t="s">
        <v>107</v>
      </c>
      <c r="B87" s="20"/>
      <c r="C87" s="21"/>
      <c r="D87" s="21"/>
      <c r="E87" s="22" t="n">
        <f aca="false">ROUNDDOWN(H87,2)</f>
        <v>0</v>
      </c>
      <c r="F87" s="23" t="str">
        <f aca="false">IF(B87="","",E87+F86)</f>
        <v/>
      </c>
      <c r="G87" s="19" t="n">
        <f aca="false">SUM(B87:D87)/2</f>
        <v>0</v>
      </c>
      <c r="H87" s="19" t="n">
        <f aca="false">SQRT(G87*(G87-B87)*(G87-C87)*(G87-D87))</f>
        <v>0</v>
      </c>
    </row>
    <row r="88" customFormat="false" ht="17.25" hidden="false" customHeight="true" outlineLevel="0" collapsed="false">
      <c r="A88" s="25" t="s">
        <v>108</v>
      </c>
      <c r="B88" s="20"/>
      <c r="C88" s="21"/>
      <c r="D88" s="21"/>
      <c r="E88" s="22" t="n">
        <f aca="false">ROUNDDOWN(H88,2)</f>
        <v>0</v>
      </c>
      <c r="F88" s="23" t="str">
        <f aca="false">IF(B88="","",E88+F87)</f>
        <v/>
      </c>
      <c r="G88" s="19" t="n">
        <f aca="false">SUM(B88:D88)/2</f>
        <v>0</v>
      </c>
      <c r="H88" s="19" t="n">
        <f aca="false">SQRT(G88*(G88-B88)*(G88-C88)*(G88-D88))</f>
        <v>0</v>
      </c>
    </row>
    <row r="89" customFormat="false" ht="17.25" hidden="false" customHeight="true" outlineLevel="0" collapsed="false">
      <c r="A89" s="25" t="s">
        <v>109</v>
      </c>
      <c r="B89" s="20"/>
      <c r="C89" s="21"/>
      <c r="D89" s="21"/>
      <c r="E89" s="22" t="n">
        <f aca="false">ROUNDDOWN(H89,2)</f>
        <v>0</v>
      </c>
      <c r="F89" s="23" t="str">
        <f aca="false">IF(B89="","",E89+F88)</f>
        <v/>
      </c>
      <c r="G89" s="19" t="n">
        <f aca="false">SUM(B89:D89)/2</f>
        <v>0</v>
      </c>
      <c r="H89" s="19" t="n">
        <f aca="false">SQRT(G89*(G89-B89)*(G89-C89)*(G89-D89))</f>
        <v>0</v>
      </c>
    </row>
    <row r="90" customFormat="false" ht="17.25" hidden="false" customHeight="true" outlineLevel="0" collapsed="false">
      <c r="A90" s="25" t="s">
        <v>110</v>
      </c>
      <c r="B90" s="20"/>
      <c r="C90" s="21"/>
      <c r="D90" s="21"/>
      <c r="E90" s="22" t="n">
        <f aca="false">ROUNDDOWN(H90,2)</f>
        <v>0</v>
      </c>
      <c r="F90" s="23" t="str">
        <f aca="false">IF(B90="","",E90+F89)</f>
        <v/>
      </c>
      <c r="G90" s="19" t="n">
        <f aca="false">SUM(B90:D90)/2</f>
        <v>0</v>
      </c>
      <c r="H90" s="19" t="n">
        <f aca="false">SQRT(G90*(G90-B90)*(G90-C90)*(G90-D90))</f>
        <v>0</v>
      </c>
    </row>
    <row r="91" customFormat="false" ht="17.25" hidden="false" customHeight="true" outlineLevel="0" collapsed="false">
      <c r="A91" s="25" t="s">
        <v>111</v>
      </c>
      <c r="B91" s="20"/>
      <c r="C91" s="21"/>
      <c r="D91" s="21"/>
      <c r="E91" s="22" t="n">
        <f aca="false">ROUNDDOWN(H91,2)</f>
        <v>0</v>
      </c>
      <c r="F91" s="23" t="str">
        <f aca="false">IF(B91="","",E91+F90)</f>
        <v/>
      </c>
      <c r="G91" s="19" t="n">
        <f aca="false">SUM(B91:D91)/2</f>
        <v>0</v>
      </c>
      <c r="H91" s="19" t="n">
        <f aca="false">SQRT(G91*(G91-B91)*(G91-C91)*(G91-D91))</f>
        <v>0</v>
      </c>
    </row>
    <row r="92" customFormat="false" ht="17.25" hidden="false" customHeight="true" outlineLevel="0" collapsed="false">
      <c r="A92" s="25" t="s">
        <v>112</v>
      </c>
      <c r="B92" s="20"/>
      <c r="C92" s="21"/>
      <c r="D92" s="21"/>
      <c r="E92" s="22" t="n">
        <f aca="false">ROUNDDOWN(H92,2)</f>
        <v>0</v>
      </c>
      <c r="F92" s="23" t="str">
        <f aca="false">IF(B92="","",E92+F91)</f>
        <v/>
      </c>
      <c r="G92" s="19" t="n">
        <f aca="false">SUM(B92:D92)/2</f>
        <v>0</v>
      </c>
      <c r="H92" s="19" t="n">
        <f aca="false">SQRT(G92*(G92-B92)*(G92-C92)*(G92-D92))</f>
        <v>0</v>
      </c>
    </row>
    <row r="93" customFormat="false" ht="17.25" hidden="false" customHeight="true" outlineLevel="0" collapsed="false">
      <c r="A93" s="25" t="s">
        <v>113</v>
      </c>
      <c r="B93" s="20"/>
      <c r="C93" s="21"/>
      <c r="D93" s="21"/>
      <c r="E93" s="22" t="n">
        <f aca="false">ROUNDDOWN(H93,2)</f>
        <v>0</v>
      </c>
      <c r="F93" s="23" t="str">
        <f aca="false">IF(B93="","",E93+F92)</f>
        <v/>
      </c>
      <c r="G93" s="19" t="n">
        <f aca="false">SUM(B93:D93)/2</f>
        <v>0</v>
      </c>
      <c r="H93" s="19" t="n">
        <f aca="false">SQRT(G93*(G93-B93)*(G93-C93)*(G93-D93))</f>
        <v>0</v>
      </c>
    </row>
    <row r="94" customFormat="false" ht="17.25" hidden="false" customHeight="true" outlineLevel="0" collapsed="false">
      <c r="A94" s="25" t="s">
        <v>114</v>
      </c>
      <c r="B94" s="20"/>
      <c r="C94" s="21"/>
      <c r="D94" s="21"/>
      <c r="E94" s="22" t="n">
        <f aca="false">ROUNDDOWN(H94,2)</f>
        <v>0</v>
      </c>
      <c r="F94" s="23" t="str">
        <f aca="false">IF(B94="","",E94+F93)</f>
        <v/>
      </c>
      <c r="G94" s="19" t="n">
        <f aca="false">SUM(B94:D94)/2</f>
        <v>0</v>
      </c>
      <c r="H94" s="19" t="n">
        <f aca="false">SQRT(G94*(G94-B94)*(G94-C94)*(G94-D94))</f>
        <v>0</v>
      </c>
    </row>
    <row r="95" customFormat="false" ht="17.25" hidden="false" customHeight="true" outlineLevel="0" collapsed="false">
      <c r="A95" s="25" t="s">
        <v>115</v>
      </c>
      <c r="B95" s="15"/>
      <c r="C95" s="16"/>
      <c r="D95" s="16"/>
      <c r="E95" s="22" t="n">
        <f aca="false">ROUNDDOWN(H95,2)</f>
        <v>0</v>
      </c>
      <c r="F95" s="23" t="str">
        <f aca="false">IF(B95="","",E95+F94)</f>
        <v/>
      </c>
      <c r="G95" s="19" t="n">
        <f aca="false">SUM(B95:D95)/2</f>
        <v>0</v>
      </c>
      <c r="H95" s="19" t="n">
        <f aca="false">SQRT(G95*(G95-B95)*(G95-C95)*(G95-D95))</f>
        <v>0</v>
      </c>
    </row>
    <row r="96" customFormat="false" ht="17.25" hidden="false" customHeight="true" outlineLevel="0" collapsed="false">
      <c r="A96" s="25" t="s">
        <v>116</v>
      </c>
      <c r="B96" s="20"/>
      <c r="C96" s="21"/>
      <c r="D96" s="21"/>
      <c r="E96" s="22" t="n">
        <f aca="false">ROUNDDOWN(H96,2)</f>
        <v>0</v>
      </c>
      <c r="F96" s="23" t="str">
        <f aca="false">IF(B96="","",E96+F95)</f>
        <v/>
      </c>
      <c r="G96" s="19" t="n">
        <f aca="false">SUM(B96:D96)/2</f>
        <v>0</v>
      </c>
      <c r="H96" s="19" t="n">
        <f aca="false">SQRT(G96*(G96-B96)*(G96-C96)*(G96-D96))</f>
        <v>0</v>
      </c>
    </row>
    <row r="97" customFormat="false" ht="17.25" hidden="false" customHeight="true" outlineLevel="0" collapsed="false">
      <c r="A97" s="25" t="s">
        <v>117</v>
      </c>
      <c r="B97" s="20"/>
      <c r="C97" s="21"/>
      <c r="D97" s="21"/>
      <c r="E97" s="22" t="n">
        <f aca="false">ROUNDDOWN(H97,2)</f>
        <v>0</v>
      </c>
      <c r="F97" s="23" t="str">
        <f aca="false">IF(B97="","",E97+F96)</f>
        <v/>
      </c>
      <c r="G97" s="19" t="n">
        <f aca="false">SUM(B97:D97)/2</f>
        <v>0</v>
      </c>
      <c r="H97" s="19" t="n">
        <f aca="false">SQRT(G97*(G97-B97)*(G97-C97)*(G97-D97))</f>
        <v>0</v>
      </c>
    </row>
    <row r="98" customFormat="false" ht="17.25" hidden="false" customHeight="true" outlineLevel="0" collapsed="false">
      <c r="A98" s="25" t="s">
        <v>118</v>
      </c>
      <c r="B98" s="20"/>
      <c r="C98" s="21"/>
      <c r="D98" s="21"/>
      <c r="E98" s="22" t="n">
        <f aca="false">ROUNDDOWN(H98,2)</f>
        <v>0</v>
      </c>
      <c r="F98" s="23" t="str">
        <f aca="false">IF(B98="","",E98+F97)</f>
        <v/>
      </c>
      <c r="G98" s="19" t="n">
        <f aca="false">SUM(B98:D98)/2</f>
        <v>0</v>
      </c>
      <c r="H98" s="19" t="n">
        <f aca="false">SQRT(G98*(G98-B98)*(G98-C98)*(G98-D98))</f>
        <v>0</v>
      </c>
    </row>
    <row r="99" customFormat="false" ht="17.25" hidden="false" customHeight="true" outlineLevel="0" collapsed="false">
      <c r="A99" s="25" t="s">
        <v>119</v>
      </c>
      <c r="B99" s="20"/>
      <c r="C99" s="21"/>
      <c r="D99" s="21"/>
      <c r="E99" s="22" t="n">
        <f aca="false">ROUNDDOWN(H99,2)</f>
        <v>0</v>
      </c>
      <c r="F99" s="23" t="str">
        <f aca="false">IF(B99="","",E99+F98)</f>
        <v/>
      </c>
      <c r="G99" s="19" t="n">
        <f aca="false">SUM(B99:D99)/2</f>
        <v>0</v>
      </c>
      <c r="H99" s="19" t="n">
        <f aca="false">SQRT(G99*(G99-B99)*(G99-C99)*(G99-D99))</f>
        <v>0</v>
      </c>
    </row>
    <row r="100" customFormat="false" ht="17.25" hidden="false" customHeight="true" outlineLevel="0" collapsed="false">
      <c r="A100" s="25" t="s">
        <v>120</v>
      </c>
      <c r="B100" s="20"/>
      <c r="C100" s="21"/>
      <c r="D100" s="21"/>
      <c r="E100" s="22" t="n">
        <f aca="false">ROUNDDOWN(H100,2)</f>
        <v>0</v>
      </c>
      <c r="F100" s="23" t="str">
        <f aca="false">IF(B100="","",E100+F99)</f>
        <v/>
      </c>
      <c r="G100" s="19" t="n">
        <f aca="false">SUM(B100:D100)/2</f>
        <v>0</v>
      </c>
      <c r="H100" s="19" t="n">
        <f aca="false">SQRT(G100*(G100-B100)*(G100-C100)*(G100-D100))</f>
        <v>0</v>
      </c>
    </row>
    <row r="101" customFormat="false" ht="17.25" hidden="false" customHeight="true" outlineLevel="0" collapsed="false">
      <c r="A101" s="25" t="s">
        <v>121</v>
      </c>
      <c r="B101" s="20"/>
      <c r="C101" s="21"/>
      <c r="D101" s="21"/>
      <c r="E101" s="22" t="n">
        <f aca="false">ROUNDDOWN(H101,2)</f>
        <v>0</v>
      </c>
      <c r="F101" s="23" t="str">
        <f aca="false">IF(B101="","",E101+F100)</f>
        <v/>
      </c>
      <c r="G101" s="19" t="n">
        <f aca="false">SUM(B101:D101)/2</f>
        <v>0</v>
      </c>
      <c r="H101" s="19" t="n">
        <f aca="false">SQRT(G101*(G101-B101)*(G101-C101)*(G101-D101))</f>
        <v>0</v>
      </c>
    </row>
    <row r="102" customFormat="false" ht="17.25" hidden="false" customHeight="true" outlineLevel="0" collapsed="false">
      <c r="A102" s="25" t="s">
        <v>122</v>
      </c>
      <c r="B102" s="20"/>
      <c r="C102" s="21"/>
      <c r="D102" s="21"/>
      <c r="E102" s="22" t="n">
        <f aca="false">ROUNDDOWN(H102,2)</f>
        <v>0</v>
      </c>
      <c r="F102" s="23" t="str">
        <f aca="false">IF(B102="","",E102+F101)</f>
        <v/>
      </c>
      <c r="G102" s="19" t="n">
        <f aca="false">SUM(B102:D102)/2</f>
        <v>0</v>
      </c>
      <c r="H102" s="19" t="n">
        <f aca="false">SQRT(G102*(G102-B102)*(G102-C102)*(G102-D102))</f>
        <v>0</v>
      </c>
    </row>
    <row r="103" customFormat="false" ht="17.25" hidden="false" customHeight="true" outlineLevel="0" collapsed="false">
      <c r="A103" s="25" t="s">
        <v>123</v>
      </c>
      <c r="B103" s="20"/>
      <c r="C103" s="21"/>
      <c r="D103" s="21"/>
      <c r="E103" s="22" t="n">
        <f aca="false">ROUNDDOWN(H103,2)</f>
        <v>0</v>
      </c>
      <c r="F103" s="23" t="str">
        <f aca="false">IF(B103="","",E103+F102)</f>
        <v/>
      </c>
      <c r="G103" s="19" t="n">
        <f aca="false">SUM(B103:D103)/2</f>
        <v>0</v>
      </c>
      <c r="H103" s="19" t="n">
        <f aca="false">SQRT(G103*(G103-B103)*(G103-C103)*(G103-D103))</f>
        <v>0</v>
      </c>
    </row>
    <row r="104" customFormat="false" ht="17.25" hidden="false" customHeight="true" outlineLevel="0" collapsed="false">
      <c r="A104" s="25" t="s">
        <v>124</v>
      </c>
      <c r="B104" s="20"/>
      <c r="C104" s="21"/>
      <c r="D104" s="21"/>
      <c r="E104" s="22" t="n">
        <f aca="false">ROUNDDOWN(H104,2)</f>
        <v>0</v>
      </c>
      <c r="F104" s="23" t="str">
        <f aca="false">IF(B104="","",E104+F103)</f>
        <v/>
      </c>
      <c r="G104" s="19" t="n">
        <f aca="false">SUM(B104:D104)/2</f>
        <v>0</v>
      </c>
      <c r="H104" s="19" t="n">
        <f aca="false">SQRT(G104*(G104-B104)*(G104-C104)*(G104-D104))</f>
        <v>0</v>
      </c>
    </row>
    <row r="105" customFormat="false" ht="17.25" hidden="false" customHeight="true" outlineLevel="0" collapsed="false">
      <c r="A105" s="25" t="s">
        <v>125</v>
      </c>
      <c r="B105" s="20"/>
      <c r="C105" s="21"/>
      <c r="D105" s="21"/>
      <c r="E105" s="22" t="n">
        <f aca="false">ROUNDDOWN(H105,2)</f>
        <v>0</v>
      </c>
      <c r="F105" s="23" t="str">
        <f aca="false">IF(B105="","",E105+F104)</f>
        <v/>
      </c>
      <c r="G105" s="19" t="n">
        <f aca="false">SUM(B105:D105)/2</f>
        <v>0</v>
      </c>
      <c r="H105" s="19" t="n">
        <f aca="false">SQRT(G105*(G105-B105)*(G105-C105)*(G105-D105))</f>
        <v>0</v>
      </c>
    </row>
    <row r="106" customFormat="false" ht="17.25" hidden="false" customHeight="true" outlineLevel="0" collapsed="false">
      <c r="A106" s="25" t="s">
        <v>126</v>
      </c>
      <c r="B106" s="20"/>
      <c r="C106" s="21"/>
      <c r="D106" s="21"/>
      <c r="E106" s="22" t="n">
        <f aca="false">ROUNDDOWN(H106,2)</f>
        <v>0</v>
      </c>
      <c r="F106" s="23" t="str">
        <f aca="false">IF(B106="","",E106+F105)</f>
        <v/>
      </c>
      <c r="G106" s="19" t="n">
        <f aca="false">SUM(B106:D106)/2</f>
        <v>0</v>
      </c>
      <c r="H106" s="19" t="n">
        <f aca="false">SQRT(G106*(G106-B106)*(G106-C106)*(G106-D106))</f>
        <v>0</v>
      </c>
    </row>
    <row r="107" customFormat="false" ht="17.25" hidden="false" customHeight="true" outlineLevel="0" collapsed="false">
      <c r="A107" s="25"/>
      <c r="B107" s="20"/>
      <c r="C107" s="21"/>
      <c r="D107" s="21"/>
      <c r="E107" s="22" t="n">
        <f aca="false">ROUNDDOWN(H107,2)</f>
        <v>0</v>
      </c>
      <c r="F107" s="23" t="str">
        <f aca="false">IF(B107="","",E107+F106)</f>
        <v/>
      </c>
      <c r="G107" s="19" t="n">
        <f aca="false">SUM(B107:D107)/2</f>
        <v>0</v>
      </c>
      <c r="H107" s="19" t="n">
        <f aca="false">SQRT(G107*(G107-B107)*(G107-C107)*(G107-D107))</f>
        <v>0</v>
      </c>
    </row>
    <row r="108" customFormat="false" ht="17.25" hidden="false" customHeight="true" outlineLevel="0" collapsed="false">
      <c r="A108" s="25"/>
      <c r="B108" s="20"/>
      <c r="C108" s="21"/>
      <c r="D108" s="21"/>
      <c r="E108" s="22" t="n">
        <f aca="false">ROUNDDOWN(H108,2)</f>
        <v>0</v>
      </c>
      <c r="F108" s="23" t="str">
        <f aca="false">IF(B108="","",E108+F107)</f>
        <v/>
      </c>
      <c r="G108" s="19" t="n">
        <f aca="false">SUM(B108:D108)/2</f>
        <v>0</v>
      </c>
      <c r="H108" s="19" t="n">
        <f aca="false">SQRT(G108*(G108-B108)*(G108-C108)*(G108-D108))</f>
        <v>0</v>
      </c>
    </row>
    <row r="109" customFormat="false" ht="17.25" hidden="false" customHeight="true" outlineLevel="0" collapsed="false">
      <c r="A109" s="25"/>
      <c r="B109" s="20"/>
      <c r="C109" s="21"/>
      <c r="D109" s="21"/>
      <c r="E109" s="22" t="n">
        <f aca="false">ROUNDDOWN(H109,2)</f>
        <v>0</v>
      </c>
      <c r="F109" s="23" t="str">
        <f aca="false">IF(B109="","",E109+F108)</f>
        <v/>
      </c>
      <c r="G109" s="19" t="n">
        <f aca="false">SUM(B109:D109)/2</f>
        <v>0</v>
      </c>
      <c r="H109" s="19" t="n">
        <f aca="false">SQRT(G109*(G109-B109)*(G109-C109)*(G109-D109))</f>
        <v>0</v>
      </c>
    </row>
    <row r="110" customFormat="false" ht="17.25" hidden="false" customHeight="true" outlineLevel="0" collapsed="false">
      <c r="A110" s="25"/>
      <c r="B110" s="20"/>
      <c r="C110" s="21"/>
      <c r="D110" s="21"/>
      <c r="E110" s="22" t="n">
        <f aca="false">ROUNDDOWN(H110,2)</f>
        <v>0</v>
      </c>
      <c r="F110" s="23" t="str">
        <f aca="false">IF(B110="","",E110+F109)</f>
        <v/>
      </c>
      <c r="G110" s="19" t="n">
        <f aca="false">SUM(B110:D110)/2</f>
        <v>0</v>
      </c>
      <c r="H110" s="19" t="n">
        <f aca="false">SQRT(G110*(G110-B110)*(G110-C110)*(G110-D110))</f>
        <v>0</v>
      </c>
    </row>
    <row r="111" customFormat="false" ht="17.25" hidden="false" customHeight="true" outlineLevel="0" collapsed="false">
      <c r="A111" s="25"/>
      <c r="B111" s="20"/>
      <c r="C111" s="21"/>
      <c r="D111" s="21"/>
      <c r="E111" s="22" t="n">
        <f aca="false">ROUNDDOWN(H111,2)</f>
        <v>0</v>
      </c>
      <c r="F111" s="23" t="str">
        <f aca="false">IF(B111="","",E111+F110)</f>
        <v/>
      </c>
      <c r="G111" s="19" t="n">
        <f aca="false">SUM(B111:D111)/2</f>
        <v>0</v>
      </c>
      <c r="H111" s="19" t="n">
        <f aca="false">SQRT(G111*(G111-B111)*(G111-C111)*(G111-D111))</f>
        <v>0</v>
      </c>
    </row>
    <row r="112" customFormat="false" ht="17.25" hidden="false" customHeight="true" outlineLevel="0" collapsed="false">
      <c r="A112" s="25"/>
      <c r="B112" s="20"/>
      <c r="C112" s="21"/>
      <c r="D112" s="21"/>
      <c r="E112" s="22" t="n">
        <f aca="false">ROUNDDOWN(H112,2)</f>
        <v>0</v>
      </c>
      <c r="F112" s="23" t="str">
        <f aca="false">IF(B112="","",E112+F111)</f>
        <v/>
      </c>
      <c r="G112" s="19" t="n">
        <f aca="false">SUM(B112:D112)/2</f>
        <v>0</v>
      </c>
      <c r="H112" s="19" t="n">
        <f aca="false">SQRT(G112*(G112-B112)*(G112-C112)*(G112-D112))</f>
        <v>0</v>
      </c>
    </row>
    <row r="113" customFormat="false" ht="17.25" hidden="false" customHeight="true" outlineLevel="0" collapsed="false">
      <c r="A113" s="25"/>
      <c r="B113" s="20"/>
      <c r="C113" s="21"/>
      <c r="D113" s="21"/>
      <c r="E113" s="22" t="n">
        <f aca="false">ROUNDDOWN(H113,2)</f>
        <v>0</v>
      </c>
      <c r="F113" s="23" t="str">
        <f aca="false">IF(B113="","",E113+F112)</f>
        <v/>
      </c>
      <c r="G113" s="19" t="n">
        <f aca="false">SUM(B113:D113)/2</f>
        <v>0</v>
      </c>
      <c r="H113" s="19" t="n">
        <f aca="false">SQRT(G113*(G113-B113)*(G113-C113)*(G113-D113))</f>
        <v>0</v>
      </c>
    </row>
    <row r="114" customFormat="false" ht="17.25" hidden="false" customHeight="true" outlineLevel="0" collapsed="false">
      <c r="A114" s="25"/>
      <c r="B114" s="20"/>
      <c r="C114" s="21"/>
      <c r="D114" s="21"/>
      <c r="E114" s="22" t="n">
        <f aca="false">ROUNDDOWN(H114,2)</f>
        <v>0</v>
      </c>
      <c r="F114" s="23" t="str">
        <f aca="false">IF(B114="","",E114+F113)</f>
        <v/>
      </c>
      <c r="G114" s="19" t="n">
        <f aca="false">SUM(B114:D114)/2</f>
        <v>0</v>
      </c>
      <c r="H114" s="19" t="n">
        <f aca="false">SQRT(G114*(G114-B114)*(G114-C114)*(G114-D114))</f>
        <v>0</v>
      </c>
    </row>
    <row r="115" customFormat="false" ht="17.25" hidden="false" customHeight="true" outlineLevel="0" collapsed="false">
      <c r="A115" s="25"/>
      <c r="B115" s="20"/>
      <c r="C115" s="21"/>
      <c r="D115" s="21"/>
      <c r="E115" s="22" t="n">
        <f aca="false">ROUNDDOWN(H115,2)</f>
        <v>0</v>
      </c>
      <c r="F115" s="23" t="str">
        <f aca="false">IF(B115="","",E115+F114)</f>
        <v/>
      </c>
      <c r="G115" s="19" t="n">
        <f aca="false">SUM(B115:D115)/2</f>
        <v>0</v>
      </c>
      <c r="H115" s="19" t="n">
        <f aca="false">SQRT(G115*(G115-B115)*(G115-C115)*(G115-D115))</f>
        <v>0</v>
      </c>
    </row>
    <row r="116" customFormat="false" ht="17.25" hidden="false" customHeight="true" outlineLevel="0" collapsed="false">
      <c r="A116" s="25"/>
      <c r="B116" s="20"/>
      <c r="C116" s="21"/>
      <c r="D116" s="21"/>
      <c r="E116" s="22" t="n">
        <f aca="false">ROUNDDOWN(H116,2)</f>
        <v>0</v>
      </c>
      <c r="F116" s="23" t="str">
        <f aca="false">IF(B116="","",E116+F115)</f>
        <v/>
      </c>
      <c r="G116" s="19" t="n">
        <f aca="false">SUM(B116:D116)/2</f>
        <v>0</v>
      </c>
      <c r="H116" s="19" t="n">
        <f aca="false">SQRT(G116*(G116-B116)*(G116-C116)*(G116-D116))</f>
        <v>0</v>
      </c>
    </row>
    <row r="117" customFormat="false" ht="17.25" hidden="false" customHeight="true" outlineLevel="0" collapsed="false">
      <c r="A117" s="25"/>
      <c r="B117" s="20"/>
      <c r="C117" s="21"/>
      <c r="D117" s="21"/>
      <c r="E117" s="22" t="n">
        <f aca="false">ROUNDDOWN(H117,2)</f>
        <v>0</v>
      </c>
      <c r="F117" s="23" t="str">
        <f aca="false">IF(B117="","",E117+F116)</f>
        <v/>
      </c>
      <c r="G117" s="19" t="n">
        <f aca="false">SUM(B117:D117)/2</f>
        <v>0</v>
      </c>
      <c r="H117" s="19" t="n">
        <f aca="false">SQRT(G117*(G117-B117)*(G117-C117)*(G117-D117))</f>
        <v>0</v>
      </c>
    </row>
    <row r="118" customFormat="false" ht="17.25" hidden="false" customHeight="true" outlineLevel="0" collapsed="false">
      <c r="A118" s="25"/>
      <c r="B118" s="20"/>
      <c r="C118" s="21"/>
      <c r="D118" s="21"/>
      <c r="E118" s="22" t="n">
        <f aca="false">ROUNDDOWN(H118,2)</f>
        <v>0</v>
      </c>
      <c r="F118" s="23" t="str">
        <f aca="false">IF(B118="","",E118+F117)</f>
        <v/>
      </c>
      <c r="G118" s="19" t="n">
        <f aca="false">SUM(B118:D118)/2</f>
        <v>0</v>
      </c>
      <c r="H118" s="19" t="n">
        <f aca="false">SQRT(G118*(G118-B118)*(G118-C118)*(G118-D118))</f>
        <v>0</v>
      </c>
    </row>
    <row r="119" customFormat="false" ht="17.25" hidden="false" customHeight="true" outlineLevel="0" collapsed="false">
      <c r="A119" s="25"/>
      <c r="B119" s="20"/>
      <c r="C119" s="21"/>
      <c r="D119" s="21"/>
      <c r="E119" s="22" t="n">
        <f aca="false">ROUNDDOWN(H119,2)</f>
        <v>0</v>
      </c>
      <c r="F119" s="23" t="str">
        <f aca="false">IF(B119="","",E119+F118)</f>
        <v/>
      </c>
      <c r="G119" s="19" t="n">
        <f aca="false">SUM(B119:D119)/2</f>
        <v>0</v>
      </c>
      <c r="H119" s="19" t="n">
        <f aca="false">SQRT(G119*(G119-B119)*(G119-C119)*(G119-D119))</f>
        <v>0</v>
      </c>
    </row>
    <row r="120" customFormat="false" ht="17.25" hidden="false" customHeight="true" outlineLevel="0" collapsed="false">
      <c r="A120" s="25"/>
      <c r="B120" s="20"/>
      <c r="C120" s="21"/>
      <c r="D120" s="21"/>
      <c r="E120" s="22" t="n">
        <f aca="false">ROUNDDOWN(H120,2)</f>
        <v>0</v>
      </c>
      <c r="F120" s="23" t="str">
        <f aca="false">IF(B120="","",E120+F119)</f>
        <v/>
      </c>
      <c r="G120" s="19" t="n">
        <f aca="false">SUM(B120:D120)/2</f>
        <v>0</v>
      </c>
      <c r="H120" s="19" t="n">
        <f aca="false">SQRT(G120*(G120-B120)*(G120-C120)*(G120-D120))</f>
        <v>0</v>
      </c>
    </row>
    <row r="121" customFormat="false" ht="17.25" hidden="false" customHeight="true" outlineLevel="0" collapsed="false">
      <c r="A121" s="25"/>
      <c r="B121" s="20"/>
      <c r="C121" s="21"/>
      <c r="D121" s="21"/>
      <c r="E121" s="22" t="n">
        <f aca="false">ROUNDDOWN(H121,2)</f>
        <v>0</v>
      </c>
      <c r="F121" s="23" t="str">
        <f aca="false">IF(B121="","",E121+F120)</f>
        <v/>
      </c>
      <c r="G121" s="19" t="n">
        <f aca="false">SUM(B121:D121)/2</f>
        <v>0</v>
      </c>
      <c r="H121" s="19" t="n">
        <f aca="false">SQRT(G121*(G121-B121)*(G121-C121)*(G121-D121))</f>
        <v>0</v>
      </c>
    </row>
    <row r="122" customFormat="false" ht="17.25" hidden="false" customHeight="true" outlineLevel="0" collapsed="false">
      <c r="A122" s="25"/>
      <c r="B122" s="20"/>
      <c r="C122" s="21"/>
      <c r="D122" s="21"/>
      <c r="E122" s="22" t="n">
        <f aca="false">ROUNDDOWN(H122,2)</f>
        <v>0</v>
      </c>
      <c r="F122" s="23" t="str">
        <f aca="false">IF(B122="","",E122+F121)</f>
        <v/>
      </c>
      <c r="G122" s="19" t="n">
        <f aca="false">SUM(B122:D122)/2</f>
        <v>0</v>
      </c>
      <c r="H122" s="19" t="n">
        <f aca="false">SQRT(G122*(G122-B122)*(G122-C122)*(G122-D122))</f>
        <v>0</v>
      </c>
    </row>
    <row r="123" customFormat="false" ht="17.25" hidden="false" customHeight="true" outlineLevel="0" collapsed="false">
      <c r="A123" s="25"/>
      <c r="B123" s="20"/>
      <c r="C123" s="21"/>
      <c r="D123" s="21"/>
      <c r="E123" s="22" t="n">
        <f aca="false">ROUNDDOWN(H123,2)</f>
        <v>0</v>
      </c>
      <c r="F123" s="23" t="str">
        <f aca="false">IF(B123="","",E123+F122)</f>
        <v/>
      </c>
      <c r="G123" s="19" t="n">
        <f aca="false">SUM(B123:D123)/2</f>
        <v>0</v>
      </c>
      <c r="H123" s="19" t="n">
        <f aca="false">SQRT(G123*(G123-B123)*(G123-C123)*(G123-D123))</f>
        <v>0</v>
      </c>
    </row>
    <row r="124" customFormat="false" ht="17.25" hidden="false" customHeight="true" outlineLevel="0" collapsed="false">
      <c r="A124" s="25"/>
      <c r="B124" s="20"/>
      <c r="C124" s="21"/>
      <c r="D124" s="21"/>
      <c r="E124" s="22" t="n">
        <f aca="false">ROUNDDOWN(H124,2)</f>
        <v>0</v>
      </c>
      <c r="F124" s="23" t="str">
        <f aca="false">IF(B124="","",E124+F123)</f>
        <v/>
      </c>
      <c r="G124" s="19" t="n">
        <f aca="false">SUM(B124:D124)/2</f>
        <v>0</v>
      </c>
      <c r="H124" s="19" t="n">
        <f aca="false">SQRT(G124*(G124-B124)*(G124-C124)*(G124-D124))</f>
        <v>0</v>
      </c>
    </row>
    <row r="125" customFormat="false" ht="17.25" hidden="false" customHeight="true" outlineLevel="0" collapsed="false">
      <c r="A125" s="25"/>
      <c r="B125" s="20"/>
      <c r="C125" s="21"/>
      <c r="D125" s="21"/>
      <c r="E125" s="22" t="n">
        <f aca="false">ROUNDDOWN(H125,2)</f>
        <v>0</v>
      </c>
      <c r="F125" s="23" t="str">
        <f aca="false">IF(B125="","",E125+F124)</f>
        <v/>
      </c>
      <c r="G125" s="19" t="n">
        <f aca="false">SUM(B125:D125)/2</f>
        <v>0</v>
      </c>
      <c r="H125" s="19" t="n">
        <f aca="false">SQRT(G125*(G125-B125)*(G125-C125)*(G125-D125))</f>
        <v>0</v>
      </c>
    </row>
    <row r="126" customFormat="false" ht="17.25" hidden="false" customHeight="true" outlineLevel="0" collapsed="false">
      <c r="A126" s="25"/>
      <c r="B126" s="20"/>
      <c r="C126" s="21"/>
      <c r="D126" s="21"/>
      <c r="E126" s="22" t="n">
        <f aca="false">ROUNDDOWN(H126,2)</f>
        <v>0</v>
      </c>
      <c r="F126" s="23" t="str">
        <f aca="false">IF(B126="","",E126+F125)</f>
        <v/>
      </c>
      <c r="G126" s="19" t="n">
        <f aca="false">SUM(B126:D126)/2</f>
        <v>0</v>
      </c>
      <c r="H126" s="19" t="n">
        <f aca="false">SQRT(G126*(G126-B126)*(G126-C126)*(G126-D126))</f>
        <v>0</v>
      </c>
    </row>
    <row r="127" customFormat="false" ht="17.25" hidden="false" customHeight="true" outlineLevel="0" collapsed="false">
      <c r="A127" s="25"/>
      <c r="B127" s="20"/>
      <c r="C127" s="21"/>
      <c r="D127" s="21"/>
      <c r="E127" s="22" t="n">
        <f aca="false">ROUNDDOWN(H127,2)</f>
        <v>0</v>
      </c>
      <c r="F127" s="23" t="str">
        <f aca="false">IF(B127="","",E127+F126)</f>
        <v/>
      </c>
      <c r="G127" s="19" t="n">
        <f aca="false">SUM(B127:D127)/2</f>
        <v>0</v>
      </c>
      <c r="H127" s="19" t="n">
        <f aca="false">SQRT(G127*(G127-B127)*(G127-C127)*(G127-D127))</f>
        <v>0</v>
      </c>
    </row>
    <row r="128" customFormat="false" ht="17.25" hidden="false" customHeight="true" outlineLevel="0" collapsed="false">
      <c r="A128" s="25"/>
      <c r="B128" s="20"/>
      <c r="C128" s="21"/>
      <c r="D128" s="21"/>
      <c r="E128" s="22" t="n">
        <f aca="false">ROUNDDOWN(H128,2)</f>
        <v>0</v>
      </c>
      <c r="F128" s="23" t="str">
        <f aca="false">IF(B128="","",E128+F127)</f>
        <v/>
      </c>
      <c r="G128" s="19" t="n">
        <f aca="false">SUM(B128:D128)/2</f>
        <v>0</v>
      </c>
      <c r="H128" s="19" t="n">
        <f aca="false">SQRT(G128*(G128-B128)*(G128-C128)*(G128-D128))</f>
        <v>0</v>
      </c>
    </row>
    <row r="129" customFormat="false" ht="17.25" hidden="false" customHeight="true" outlineLevel="0" collapsed="false">
      <c r="A129" s="25"/>
      <c r="B129" s="20"/>
      <c r="C129" s="21"/>
      <c r="D129" s="21"/>
      <c r="E129" s="22" t="n">
        <f aca="false">ROUNDDOWN(H129,2)</f>
        <v>0</v>
      </c>
      <c r="F129" s="23" t="str">
        <f aca="false">IF(B129="","",E129+F128)</f>
        <v/>
      </c>
      <c r="G129" s="19" t="n">
        <f aca="false">SUM(B129:D129)/2</f>
        <v>0</v>
      </c>
      <c r="H129" s="19" t="n">
        <f aca="false">SQRT(G129*(G129-B129)*(G129-C129)*(G129-D129))</f>
        <v>0</v>
      </c>
    </row>
    <row r="130" customFormat="false" ht="17.25" hidden="false" customHeight="true" outlineLevel="0" collapsed="false">
      <c r="A130" s="25"/>
      <c r="B130" s="20"/>
      <c r="C130" s="21"/>
      <c r="D130" s="21"/>
      <c r="E130" s="22" t="n">
        <f aca="false">ROUNDDOWN(H130,2)</f>
        <v>0</v>
      </c>
      <c r="F130" s="23" t="str">
        <f aca="false">IF(B130="","",E130+F129)</f>
        <v/>
      </c>
      <c r="G130" s="19" t="n">
        <f aca="false">SUM(B130:D130)/2</f>
        <v>0</v>
      </c>
      <c r="H130" s="19" t="n">
        <f aca="false">SQRT(G130*(G130-B130)*(G130-C130)*(G130-D130))</f>
        <v>0</v>
      </c>
    </row>
    <row r="131" customFormat="false" ht="17.25" hidden="false" customHeight="true" outlineLevel="0" collapsed="false">
      <c r="A131" s="25"/>
      <c r="B131" s="20"/>
      <c r="C131" s="21"/>
      <c r="D131" s="21"/>
      <c r="E131" s="22" t="n">
        <f aca="false">ROUNDDOWN(H131,2)</f>
        <v>0</v>
      </c>
      <c r="F131" s="23" t="str">
        <f aca="false">IF(B131="","",E131+F130)</f>
        <v/>
      </c>
      <c r="G131" s="19" t="n">
        <f aca="false">SUM(B131:D131)/2</f>
        <v>0</v>
      </c>
      <c r="H131" s="19" t="n">
        <f aca="false">SQRT(G131*(G131-B131)*(G131-C131)*(G131-D131))</f>
        <v>0</v>
      </c>
    </row>
    <row r="132" customFormat="false" ht="17.25" hidden="false" customHeight="true" outlineLevel="0" collapsed="false">
      <c r="A132" s="25"/>
      <c r="B132" s="20"/>
      <c r="C132" s="21"/>
      <c r="D132" s="21"/>
      <c r="E132" s="22" t="n">
        <f aca="false">ROUNDDOWN(H132,2)</f>
        <v>0</v>
      </c>
      <c r="F132" s="23" t="str">
        <f aca="false">IF(B132="","",E132+F131)</f>
        <v/>
      </c>
      <c r="G132" s="19" t="n">
        <f aca="false">SUM(B132:D132)/2</f>
        <v>0</v>
      </c>
      <c r="H132" s="19" t="n">
        <f aca="false">SQRT(G132*(G132-B132)*(G132-C132)*(G132-D132))</f>
        <v>0</v>
      </c>
    </row>
    <row r="133" customFormat="false" ht="17.25" hidden="false" customHeight="true" outlineLevel="0" collapsed="false">
      <c r="A133" s="25"/>
      <c r="B133" s="20"/>
      <c r="C133" s="21"/>
      <c r="D133" s="21"/>
      <c r="E133" s="22" t="n">
        <f aca="false">ROUNDDOWN(H133,2)</f>
        <v>0</v>
      </c>
      <c r="F133" s="23" t="str">
        <f aca="false">IF(B133="","",E133+F132)</f>
        <v/>
      </c>
      <c r="G133" s="19" t="n">
        <f aca="false">SUM(B133:D133)/2</f>
        <v>0</v>
      </c>
      <c r="H133" s="19" t="n">
        <f aca="false">SQRT(G133*(G133-B133)*(G133-C133)*(G133-D133))</f>
        <v>0</v>
      </c>
    </row>
    <row r="134" customFormat="false" ht="17.25" hidden="false" customHeight="true" outlineLevel="0" collapsed="false">
      <c r="A134" s="25"/>
      <c r="B134" s="20"/>
      <c r="C134" s="21"/>
      <c r="D134" s="21"/>
      <c r="E134" s="22" t="n">
        <f aca="false">ROUNDDOWN(H134,2)</f>
        <v>0</v>
      </c>
      <c r="F134" s="23" t="str">
        <f aca="false">IF(B134="","",E134+F133)</f>
        <v/>
      </c>
      <c r="G134" s="19" t="n">
        <f aca="false">SUM(B134:D134)/2</f>
        <v>0</v>
      </c>
      <c r="H134" s="19" t="n">
        <f aca="false">SQRT(G134*(G134-B134)*(G134-C134)*(G134-D134))</f>
        <v>0</v>
      </c>
    </row>
    <row r="135" customFormat="false" ht="17.25" hidden="false" customHeight="true" outlineLevel="0" collapsed="false">
      <c r="A135" s="25"/>
      <c r="B135" s="20"/>
      <c r="C135" s="21"/>
      <c r="D135" s="21"/>
      <c r="E135" s="22" t="n">
        <f aca="false">ROUNDDOWN(H135,2)</f>
        <v>0</v>
      </c>
      <c r="F135" s="23" t="str">
        <f aca="false">IF(B135="","",E135+F134)</f>
        <v/>
      </c>
      <c r="G135" s="19" t="n">
        <f aca="false">SUM(B135:D135)/2</f>
        <v>0</v>
      </c>
      <c r="H135" s="19" t="n">
        <f aca="false">SQRT(G135*(G135-B135)*(G135-C135)*(G135-D135))</f>
        <v>0</v>
      </c>
    </row>
    <row r="136" customFormat="false" ht="17.25" hidden="false" customHeight="true" outlineLevel="0" collapsed="false">
      <c r="A136" s="25"/>
      <c r="B136" s="20"/>
      <c r="C136" s="21"/>
      <c r="D136" s="21"/>
      <c r="E136" s="22" t="n">
        <f aca="false">ROUNDDOWN(H136,2)</f>
        <v>0</v>
      </c>
      <c r="F136" s="23" t="str">
        <f aca="false">IF(B136="","",E136+F135)</f>
        <v/>
      </c>
      <c r="G136" s="19" t="n">
        <f aca="false">SUM(B136:D136)/2</f>
        <v>0</v>
      </c>
      <c r="H136" s="19" t="n">
        <f aca="false">SQRT(G136*(G136-B136)*(G136-C136)*(G136-D136))</f>
        <v>0</v>
      </c>
    </row>
    <row r="137" customFormat="false" ht="17.25" hidden="false" customHeight="true" outlineLevel="0" collapsed="false">
      <c r="A137" s="25"/>
      <c r="B137" s="20"/>
      <c r="C137" s="21"/>
      <c r="D137" s="21"/>
      <c r="E137" s="22" t="n">
        <f aca="false">ROUNDDOWN(H137,2)</f>
        <v>0</v>
      </c>
      <c r="F137" s="23" t="str">
        <f aca="false">IF(B137="","",E137+F136)</f>
        <v/>
      </c>
      <c r="G137" s="19" t="n">
        <f aca="false">SUM(B137:D137)/2</f>
        <v>0</v>
      </c>
      <c r="H137" s="19" t="n">
        <f aca="false">SQRT(G137*(G137-B137)*(G137-C137)*(G137-D137))</f>
        <v>0</v>
      </c>
    </row>
    <row r="138" customFormat="false" ht="17.25" hidden="false" customHeight="true" outlineLevel="0" collapsed="false">
      <c r="A138" s="25"/>
      <c r="B138" s="20"/>
      <c r="C138" s="21"/>
      <c r="D138" s="21"/>
      <c r="E138" s="22" t="n">
        <f aca="false">ROUNDDOWN(H138,2)</f>
        <v>0</v>
      </c>
      <c r="F138" s="23" t="str">
        <f aca="false">IF(B138="","",E138+F137)</f>
        <v/>
      </c>
      <c r="G138" s="19" t="n">
        <f aca="false">SUM(B138:D138)/2</f>
        <v>0</v>
      </c>
      <c r="H138" s="19" t="n">
        <f aca="false">SQRT(G138*(G138-B138)*(G138-C138)*(G138-D138))</f>
        <v>0</v>
      </c>
    </row>
    <row r="139" customFormat="false" ht="17.25" hidden="false" customHeight="true" outlineLevel="0" collapsed="false">
      <c r="A139" s="25"/>
      <c r="B139" s="20"/>
      <c r="C139" s="21"/>
      <c r="D139" s="21"/>
      <c r="E139" s="22" t="n">
        <f aca="false">ROUNDDOWN(H139,2)</f>
        <v>0</v>
      </c>
      <c r="F139" s="23" t="str">
        <f aca="false">IF(B139="","",E139+F138)</f>
        <v/>
      </c>
      <c r="G139" s="19" t="n">
        <f aca="false">SUM(B139:D139)/2</f>
        <v>0</v>
      </c>
      <c r="H139" s="19" t="n">
        <f aca="false">SQRT(G139*(G139-B139)*(G139-C139)*(G139-D139))</f>
        <v>0</v>
      </c>
    </row>
    <row r="140" customFormat="false" ht="17.25" hidden="false" customHeight="true" outlineLevel="0" collapsed="false">
      <c r="A140" s="25"/>
      <c r="B140" s="20"/>
      <c r="C140" s="21"/>
      <c r="D140" s="21"/>
      <c r="E140" s="22" t="n">
        <f aca="false">ROUNDDOWN(H140,2)</f>
        <v>0</v>
      </c>
      <c r="F140" s="23" t="str">
        <f aca="false">IF(B140="","",E140+F139)</f>
        <v/>
      </c>
      <c r="G140" s="19" t="n">
        <f aca="false">SUM(B140:D140)/2</f>
        <v>0</v>
      </c>
      <c r="H140" s="19" t="n">
        <f aca="false">SQRT(G140*(G140-B140)*(G140-C140)*(G140-D140))</f>
        <v>0</v>
      </c>
    </row>
    <row r="141" customFormat="false" ht="17.25" hidden="false" customHeight="true" outlineLevel="0" collapsed="false">
      <c r="A141" s="25"/>
      <c r="B141" s="20"/>
      <c r="C141" s="21"/>
      <c r="D141" s="21"/>
      <c r="E141" s="22" t="n">
        <f aca="false">ROUNDDOWN(H141,2)</f>
        <v>0</v>
      </c>
      <c r="F141" s="23" t="str">
        <f aca="false">IF(B141="","",E141+F140)</f>
        <v/>
      </c>
      <c r="G141" s="19" t="n">
        <f aca="false">SUM(B141:D141)/2</f>
        <v>0</v>
      </c>
      <c r="H141" s="19" t="n">
        <f aca="false">SQRT(G141*(G141-B141)*(G141-C141)*(G141-D141))</f>
        <v>0</v>
      </c>
    </row>
    <row r="142" customFormat="false" ht="17.25" hidden="false" customHeight="true" outlineLevel="0" collapsed="false">
      <c r="A142" s="25"/>
      <c r="B142" s="20"/>
      <c r="C142" s="21"/>
      <c r="D142" s="21"/>
      <c r="E142" s="22" t="n">
        <f aca="false">ROUNDDOWN(H142,2)</f>
        <v>0</v>
      </c>
      <c r="F142" s="23" t="str">
        <f aca="false">IF(B142="","",E142+F141)</f>
        <v/>
      </c>
      <c r="G142" s="19" t="n">
        <f aca="false">SUM(B142:D142)/2</f>
        <v>0</v>
      </c>
      <c r="H142" s="19" t="n">
        <f aca="false">SQRT(G142*(G142-B142)*(G142-C142)*(G142-D142))</f>
        <v>0</v>
      </c>
    </row>
    <row r="143" customFormat="false" ht="17.25" hidden="false" customHeight="true" outlineLevel="0" collapsed="false">
      <c r="A143" s="25"/>
      <c r="B143" s="20"/>
      <c r="C143" s="21"/>
      <c r="D143" s="21"/>
      <c r="E143" s="22" t="n">
        <f aca="false">ROUNDDOWN(H143,2)</f>
        <v>0</v>
      </c>
      <c r="F143" s="23" t="str">
        <f aca="false">IF(B143="","",E143+F142)</f>
        <v/>
      </c>
      <c r="G143" s="19" t="n">
        <f aca="false">SUM(B143:D143)/2</f>
        <v>0</v>
      </c>
      <c r="H143" s="19" t="n">
        <f aca="false">SQRT(G143*(G143-B143)*(G143-C143)*(G143-D143))</f>
        <v>0</v>
      </c>
    </row>
    <row r="144" customFormat="false" ht="17.25" hidden="false" customHeight="true" outlineLevel="0" collapsed="false">
      <c r="A144" s="25"/>
      <c r="B144" s="20"/>
      <c r="C144" s="21"/>
      <c r="D144" s="21"/>
      <c r="E144" s="22" t="n">
        <f aca="false">ROUNDDOWN(H144,2)</f>
        <v>0</v>
      </c>
      <c r="F144" s="23" t="str">
        <f aca="false">IF(B144="","",E144+F143)</f>
        <v/>
      </c>
      <c r="G144" s="19" t="n">
        <f aca="false">SUM(B144:D144)/2</f>
        <v>0</v>
      </c>
      <c r="H144" s="19" t="n">
        <f aca="false">SQRT(G144*(G144-B144)*(G144-C144)*(G144-D144))</f>
        <v>0</v>
      </c>
    </row>
    <row r="145" customFormat="false" ht="17.25" hidden="false" customHeight="true" outlineLevel="0" collapsed="false">
      <c r="A145" s="25"/>
      <c r="B145" s="20"/>
      <c r="C145" s="21"/>
      <c r="D145" s="21"/>
      <c r="E145" s="22" t="n">
        <f aca="false">ROUNDDOWN(H145,2)</f>
        <v>0</v>
      </c>
      <c r="F145" s="23" t="str">
        <f aca="false">IF(B145="","",E145+F144)</f>
        <v/>
      </c>
      <c r="G145" s="19" t="n">
        <f aca="false">SUM(B145:D145)/2</f>
        <v>0</v>
      </c>
      <c r="H145" s="19" t="n">
        <f aca="false">SQRT(G145*(G145-B145)*(G145-C145)*(G145-D145))</f>
        <v>0</v>
      </c>
    </row>
    <row r="146" customFormat="false" ht="17.25" hidden="false" customHeight="true" outlineLevel="0" collapsed="false">
      <c r="A146" s="25"/>
      <c r="B146" s="20"/>
      <c r="C146" s="21"/>
      <c r="D146" s="21"/>
      <c r="E146" s="22" t="n">
        <f aca="false">ROUNDDOWN(H146,2)</f>
        <v>0</v>
      </c>
      <c r="F146" s="23" t="str">
        <f aca="false">IF(B146="","",E146+F145)</f>
        <v/>
      </c>
      <c r="G146" s="19" t="n">
        <f aca="false">SUM(B146:D146)/2</f>
        <v>0</v>
      </c>
      <c r="H146" s="19" t="n">
        <f aca="false">SQRT(G146*(G146-B146)*(G146-C146)*(G146-D146))</f>
        <v>0</v>
      </c>
    </row>
    <row r="147" customFormat="false" ht="17.25" hidden="false" customHeight="true" outlineLevel="0" collapsed="false">
      <c r="A147" s="25"/>
      <c r="B147" s="20"/>
      <c r="C147" s="21"/>
      <c r="D147" s="21"/>
      <c r="E147" s="22" t="n">
        <f aca="false">ROUNDDOWN(H147,2)</f>
        <v>0</v>
      </c>
      <c r="F147" s="23" t="str">
        <f aca="false">IF(B147="","",E147+F146)</f>
        <v/>
      </c>
      <c r="G147" s="19" t="n">
        <f aca="false">SUM(B147:D147)/2</f>
        <v>0</v>
      </c>
      <c r="H147" s="19" t="n">
        <f aca="false">SQRT(G147*(G147-B147)*(G147-C147)*(G147-D147))</f>
        <v>0</v>
      </c>
    </row>
    <row r="148" customFormat="false" ht="17.25" hidden="false" customHeight="true" outlineLevel="0" collapsed="false">
      <c r="A148" s="25"/>
      <c r="B148" s="20"/>
      <c r="C148" s="21"/>
      <c r="D148" s="21"/>
      <c r="E148" s="22" t="n">
        <f aca="false">ROUNDDOWN(H148,2)</f>
        <v>0</v>
      </c>
      <c r="F148" s="23" t="str">
        <f aca="false">IF(B148="","",E148+F147)</f>
        <v/>
      </c>
      <c r="G148" s="19" t="n">
        <f aca="false">SUM(B148:D148)/2</f>
        <v>0</v>
      </c>
      <c r="H148" s="19" t="n">
        <f aca="false">SQRT(G148*(G148-B148)*(G148-C148)*(G148-D148))</f>
        <v>0</v>
      </c>
    </row>
    <row r="149" customFormat="false" ht="17.25" hidden="false" customHeight="true" outlineLevel="0" collapsed="false">
      <c r="A149" s="25"/>
      <c r="B149" s="20"/>
      <c r="C149" s="21"/>
      <c r="D149" s="21"/>
      <c r="E149" s="22" t="n">
        <f aca="false">ROUNDDOWN(H149,2)</f>
        <v>0</v>
      </c>
      <c r="F149" s="23" t="str">
        <f aca="false">IF(B149="","",E149+F148)</f>
        <v/>
      </c>
      <c r="G149" s="19" t="n">
        <f aca="false">SUM(B149:D149)/2</f>
        <v>0</v>
      </c>
      <c r="H149" s="19" t="n">
        <f aca="false">SQRT(G149*(G149-B149)*(G149-C149)*(G149-D149))</f>
        <v>0</v>
      </c>
    </row>
    <row r="150" customFormat="false" ht="17.25" hidden="false" customHeight="true" outlineLevel="0" collapsed="false">
      <c r="A150" s="25"/>
      <c r="B150" s="20"/>
      <c r="C150" s="21"/>
      <c r="D150" s="21"/>
      <c r="E150" s="22" t="n">
        <f aca="false">ROUNDDOWN(H150,2)</f>
        <v>0</v>
      </c>
      <c r="F150" s="23" t="str">
        <f aca="false">IF(B150="","",E150+F149)</f>
        <v/>
      </c>
      <c r="G150" s="19" t="n">
        <f aca="false">SUM(B150:D150)/2</f>
        <v>0</v>
      </c>
      <c r="H150" s="19" t="n">
        <f aca="false">SQRT(G150*(G150-B150)*(G150-C150)*(G150-D150))</f>
        <v>0</v>
      </c>
    </row>
    <row r="151" customFormat="false" ht="17.25" hidden="false" customHeight="true" outlineLevel="0" collapsed="false">
      <c r="A151" s="25"/>
      <c r="B151" s="20"/>
      <c r="C151" s="21"/>
      <c r="D151" s="21"/>
      <c r="E151" s="22" t="n">
        <f aca="false">ROUNDDOWN(H151,2)</f>
        <v>0</v>
      </c>
      <c r="F151" s="23" t="str">
        <f aca="false">IF(B151="","",E151+F150)</f>
        <v/>
      </c>
      <c r="G151" s="19" t="n">
        <f aca="false">SUM(B151:D151)/2</f>
        <v>0</v>
      </c>
      <c r="H151" s="19" t="n">
        <f aca="false">SQRT(G151*(G151-B151)*(G151-C151)*(G151-D151))</f>
        <v>0</v>
      </c>
    </row>
    <row r="152" customFormat="false" ht="17.25" hidden="false" customHeight="true" outlineLevel="0" collapsed="false">
      <c r="A152" s="26"/>
      <c r="B152" s="27"/>
      <c r="C152" s="28"/>
      <c r="D152" s="28"/>
      <c r="E152" s="29" t="n">
        <f aca="false">ROUNDDOWN(H152,2)</f>
        <v>0</v>
      </c>
      <c r="F152" s="30" t="str">
        <f aca="false">IF(B152="","",E152+F151)</f>
        <v/>
      </c>
      <c r="G152" s="19" t="n">
        <f aca="false">SUM(B152:D152)/2</f>
        <v>0</v>
      </c>
      <c r="H152" s="19" t="n">
        <f aca="false">SQRT(G152*(G152-B152)*(G152-C152)*(G152-D15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3" activeCellId="0" sqref="C13"/>
    </sheetView>
  </sheetViews>
  <sheetFormatPr defaultColWidth="8.9921875" defaultRowHeight="17.25" zeroHeight="false" outlineLevelRow="0" outlineLevelCol="0"/>
  <cols>
    <col collapsed="false" customWidth="true" hidden="false" outlineLevel="0" max="1" min="1" style="1" width="5.12"/>
    <col collapsed="false" customWidth="true" hidden="false" outlineLevel="0" max="4" min="2" style="2" width="7.49"/>
    <col collapsed="false" customWidth="true" hidden="false" outlineLevel="0" max="5" min="5" style="3" width="7.49"/>
    <col collapsed="false" customWidth="true" hidden="false" outlineLevel="0" max="6" min="6" style="4" width="7.49"/>
    <col collapsed="false" customWidth="true" hidden="false" outlineLevel="0" max="10" min="7" style="2" width="7.49"/>
    <col collapsed="false" customWidth="false" hidden="false" outlineLevel="0" max="257" min="11" style="2" width="8.99"/>
  </cols>
  <sheetData>
    <row r="1" customFormat="false" ht="17.25" hidden="false" customHeight="true" outlineLevel="0" collapsed="false">
      <c r="C1" s="31" t="s">
        <v>0</v>
      </c>
      <c r="E1" s="6"/>
      <c r="F1" s="6"/>
    </row>
    <row r="2" customFormat="false" ht="17.25" hidden="false" customHeight="true" outlineLevel="0" collapsed="false">
      <c r="A2" s="7" t="s">
        <v>1</v>
      </c>
      <c r="E2" s="6"/>
      <c r="F2" s="6"/>
    </row>
    <row r="3" customFormat="false" ht="17.25" hidden="false" customHeight="true" outlineLevel="0" collapsed="false">
      <c r="A3" s="7" t="s">
        <v>2</v>
      </c>
      <c r="E3" s="6"/>
      <c r="F3" s="6"/>
      <c r="J3" s="8" t="s">
        <v>3</v>
      </c>
    </row>
    <row r="4" customFormat="false" ht="17.25" hidden="false" customHeight="true" outlineLevel="0" collapsed="false">
      <c r="A4" s="9" t="s">
        <v>4</v>
      </c>
      <c r="B4" s="10" t="s">
        <v>5</v>
      </c>
      <c r="C4" s="10" t="s">
        <v>6</v>
      </c>
      <c r="D4" s="10" t="s">
        <v>7</v>
      </c>
      <c r="E4" s="11" t="s">
        <v>8</v>
      </c>
      <c r="F4" s="12" t="s">
        <v>9</v>
      </c>
      <c r="G4" s="10" t="s">
        <v>10</v>
      </c>
      <c r="H4" s="13" t="s">
        <v>8</v>
      </c>
      <c r="J4" s="2" t="n">
        <f aca="false">SUM(E:E)</f>
        <v>21.57</v>
      </c>
    </row>
    <row r="5" customFormat="false" ht="17.25" hidden="false" customHeight="true" outlineLevel="0" collapsed="false">
      <c r="A5" s="14" t="s">
        <v>11</v>
      </c>
      <c r="B5" s="15" t="n">
        <v>0.85</v>
      </c>
      <c r="C5" s="16" t="n">
        <v>8.15</v>
      </c>
      <c r="D5" s="16" t="n">
        <v>8.15</v>
      </c>
      <c r="E5" s="17" t="n">
        <f aca="false">ROUNDDOWN(H5,2)</f>
        <v>3.45</v>
      </c>
      <c r="F5" s="18" t="n">
        <f aca="false">IF(B5="","",E5)</f>
        <v>3.45</v>
      </c>
      <c r="G5" s="19" t="n">
        <f aca="false">SUM(B5:D5)/2</f>
        <v>8.575</v>
      </c>
      <c r="H5" s="19" t="n">
        <f aca="false">SQRT(G5*(G5-B5)*(G5-C5)*(G5-D5))</f>
        <v>3.45903724638447</v>
      </c>
    </row>
    <row r="6" customFormat="false" ht="17.25" hidden="false" customHeight="true" outlineLevel="0" collapsed="false">
      <c r="A6" s="14" t="s">
        <v>12</v>
      </c>
      <c r="B6" s="20" t="n">
        <v>8.15</v>
      </c>
      <c r="C6" s="21" t="n">
        <v>8.6</v>
      </c>
      <c r="D6" s="21" t="n">
        <v>0.98</v>
      </c>
      <c r="E6" s="22" t="n">
        <f aca="false">ROUNDDOWN(H6,2)</f>
        <v>3.63</v>
      </c>
      <c r="F6" s="23" t="n">
        <f aca="false">IF(B6="","",E6+F5)</f>
        <v>7.08</v>
      </c>
      <c r="G6" s="19" t="n">
        <f aca="false">SUM(B6:D6)/2</f>
        <v>8.865</v>
      </c>
      <c r="H6" s="19" t="n">
        <f aca="false">SQRT(G6*(G6-B6)*(G6-C6)*(G6-D6))</f>
        <v>3.63928591544757</v>
      </c>
    </row>
    <row r="7" customFormat="false" ht="17.25" hidden="false" customHeight="true" outlineLevel="0" collapsed="false">
      <c r="A7" s="14" t="s">
        <v>14</v>
      </c>
      <c r="B7" s="20" t="n">
        <v>0.95</v>
      </c>
      <c r="C7" s="21" t="n">
        <v>6.75</v>
      </c>
      <c r="D7" s="21" t="n">
        <v>6.05</v>
      </c>
      <c r="E7" s="22" t="n">
        <f aca="false">ROUNDDOWN(H7,2)</f>
        <v>2.04</v>
      </c>
      <c r="F7" s="23" t="n">
        <f aca="false">IF(B7="","",E7+F6)</f>
        <v>9.12</v>
      </c>
      <c r="G7" s="19" t="n">
        <f aca="false">SUM(B7:D7)/2</f>
        <v>6.875</v>
      </c>
      <c r="H7" s="19" t="n">
        <f aca="false">SQRT(G7*(G7-B7)*(G7-C7)*(G7-D7))</f>
        <v>2.04956883804253</v>
      </c>
    </row>
    <row r="8" customFormat="false" ht="17.25" hidden="false" customHeight="true" outlineLevel="0" collapsed="false">
      <c r="A8" s="14" t="s">
        <v>15</v>
      </c>
      <c r="B8" s="20" t="n">
        <v>6.08</v>
      </c>
      <c r="C8" s="21" t="n">
        <v>5.95</v>
      </c>
      <c r="D8" s="21" t="n">
        <v>0.7</v>
      </c>
      <c r="E8" s="22" t="n">
        <f aca="false">ROUNDDOWN(H8,2)</f>
        <v>2.06</v>
      </c>
      <c r="F8" s="23" t="n">
        <f aca="false">IF(B8="","",E8+F7)</f>
        <v>11.18</v>
      </c>
      <c r="G8" s="19" t="n">
        <f aca="false">SUM(B8:D8)/2</f>
        <v>6.365</v>
      </c>
      <c r="H8" s="19" t="n">
        <f aca="false">SQRT(G8*(G8-B8)*(G8-C8)*(G8-D8))</f>
        <v>2.06512164880789</v>
      </c>
    </row>
    <row r="9" customFormat="false" ht="17.25" hidden="false" customHeight="true" outlineLevel="0" collapsed="false">
      <c r="A9" s="14" t="s">
        <v>17</v>
      </c>
      <c r="B9" s="20" t="n">
        <v>3</v>
      </c>
      <c r="C9" s="21" t="n">
        <v>4.03</v>
      </c>
      <c r="D9" s="21" t="n">
        <v>5</v>
      </c>
      <c r="E9" s="22" t="n">
        <f aca="false">ROUNDDOWN(H9,2)</f>
        <v>6.04</v>
      </c>
      <c r="F9" s="23" t="n">
        <f aca="false">IF(B9="","",E9+F8)</f>
        <v>17.22</v>
      </c>
      <c r="G9" s="19" t="n">
        <f aca="false">SUM(B9:D9)/2</f>
        <v>6.015</v>
      </c>
      <c r="H9" s="19" t="n">
        <f aca="false">SQRT(G9*(G9-B9)*(G9-C9)*(G9-D9))</f>
        <v>6.04469998836791</v>
      </c>
    </row>
    <row r="10" customFormat="false" ht="17.25" hidden="false" customHeight="true" outlineLevel="0" collapsed="false">
      <c r="A10" s="14" t="s">
        <v>19</v>
      </c>
      <c r="B10" s="20" t="n">
        <v>3.2</v>
      </c>
      <c r="C10" s="21" t="n">
        <v>3.1</v>
      </c>
      <c r="D10" s="21" t="n">
        <v>3.22</v>
      </c>
      <c r="E10" s="22" t="n">
        <f aca="false">ROUNDDOWN(H10,2)</f>
        <v>4.35</v>
      </c>
      <c r="F10" s="23" t="n">
        <f aca="false">IF(B10="","",E10+F9)</f>
        <v>21.57</v>
      </c>
      <c r="G10" s="19" t="n">
        <f aca="false">SUM(B10:D10)/2</f>
        <v>4.76</v>
      </c>
      <c r="H10" s="19" t="n">
        <f aca="false">SQRT(G10*(G10-B10)*(G10-C10)*(G10-D10))</f>
        <v>4.3569259621894</v>
      </c>
    </row>
    <row r="11" customFormat="false" ht="17.25" hidden="false" customHeight="true" outlineLevel="0" collapsed="false">
      <c r="A11" s="14" t="s">
        <v>21</v>
      </c>
      <c r="B11" s="20"/>
      <c r="C11" s="21"/>
      <c r="D11" s="21"/>
      <c r="E11" s="22" t="n">
        <f aca="false">ROUNDDOWN(H11,2)</f>
        <v>0</v>
      </c>
      <c r="F11" s="23" t="str">
        <f aca="false">IF(B11="","",E11+F10)</f>
        <v/>
      </c>
      <c r="G11" s="19" t="n">
        <f aca="false">SUM(B11:D11)/2</f>
        <v>0</v>
      </c>
      <c r="H11" s="19" t="n">
        <f aca="false">SQRT(G11*(G11-B11)*(G11-C11)*(G11-D11))</f>
        <v>0</v>
      </c>
    </row>
    <row r="12" customFormat="false" ht="17.25" hidden="false" customHeight="true" outlineLevel="0" collapsed="false">
      <c r="A12" s="14" t="s">
        <v>23</v>
      </c>
      <c r="B12" s="20"/>
      <c r="C12" s="21"/>
      <c r="D12" s="21"/>
      <c r="E12" s="22" t="n">
        <f aca="false">ROUNDDOWN(H12,2)</f>
        <v>0</v>
      </c>
      <c r="F12" s="23" t="str">
        <f aca="false">IF(B12="","",E12+F11)</f>
        <v/>
      </c>
      <c r="G12" s="19" t="n">
        <f aca="false">SUM(B12:D12)/2</f>
        <v>0</v>
      </c>
      <c r="H12" s="19" t="n">
        <f aca="false">SQRT(G12*(G12-B12)*(G12-C12)*(G12-D12))</f>
        <v>0</v>
      </c>
    </row>
    <row r="13" customFormat="false" ht="17.25" hidden="false" customHeight="true" outlineLevel="0" collapsed="false">
      <c r="A13" s="14" t="s">
        <v>24</v>
      </c>
      <c r="B13" s="20"/>
      <c r="C13" s="21"/>
      <c r="D13" s="21"/>
      <c r="E13" s="22" t="n">
        <f aca="false">ROUNDDOWN(H13,2)</f>
        <v>0</v>
      </c>
      <c r="F13" s="23" t="str">
        <f aca="false">IF(B13="","",E13+F12)</f>
        <v/>
      </c>
      <c r="G13" s="19" t="n">
        <f aca="false">SUM(B13:D13)/2</f>
        <v>0</v>
      </c>
      <c r="H13" s="19" t="n">
        <f aca="false">SQRT(G13*(G13-B13)*(G13-C13)*(G13-D13))</f>
        <v>0</v>
      </c>
    </row>
    <row r="14" customFormat="false" ht="17.25" hidden="false" customHeight="true" outlineLevel="0" collapsed="false">
      <c r="A14" s="14" t="s">
        <v>26</v>
      </c>
      <c r="B14" s="20"/>
      <c r="C14" s="21"/>
      <c r="D14" s="21"/>
      <c r="E14" s="22" t="n">
        <f aca="false">ROUNDDOWN(H14,2)</f>
        <v>0</v>
      </c>
      <c r="F14" s="23" t="str">
        <f aca="false">IF(B14="","",E14+F13)</f>
        <v/>
      </c>
      <c r="G14" s="19" t="n">
        <f aca="false">SUM(B14:D14)/2</f>
        <v>0</v>
      </c>
      <c r="H14" s="19" t="n">
        <f aca="false">SQRT(G14*(G14-B14)*(G14-C14)*(G14-D14))</f>
        <v>0</v>
      </c>
    </row>
    <row r="15" customFormat="false" ht="17.25" hidden="false" customHeight="true" outlineLevel="0" collapsed="false">
      <c r="A15" s="14" t="s">
        <v>28</v>
      </c>
      <c r="B15" s="15"/>
      <c r="C15" s="16"/>
      <c r="D15" s="16"/>
      <c r="E15" s="22" t="n">
        <f aca="false">ROUNDDOWN(H15,2)</f>
        <v>0</v>
      </c>
      <c r="F15" s="23" t="str">
        <f aca="false">IF(B15="","",E15+F14)</f>
        <v/>
      </c>
      <c r="G15" s="19" t="n">
        <f aca="false">SUM(B15:D15)/2</f>
        <v>0</v>
      </c>
      <c r="H15" s="19" t="n">
        <f aca="false">SQRT(G15*(G15-B15)*(G15-C15)*(G15-D15))</f>
        <v>0</v>
      </c>
    </row>
    <row r="16" customFormat="false" ht="17.25" hidden="false" customHeight="true" outlineLevel="0" collapsed="false">
      <c r="A16" s="14" t="s">
        <v>30</v>
      </c>
      <c r="B16" s="20"/>
      <c r="C16" s="21"/>
      <c r="D16" s="21"/>
      <c r="E16" s="22" t="n">
        <f aca="false">ROUNDDOWN(H16,2)</f>
        <v>0</v>
      </c>
      <c r="F16" s="23" t="str">
        <f aca="false">IF(B16="","",E16+F15)</f>
        <v/>
      </c>
      <c r="G16" s="19" t="n">
        <f aca="false">SUM(B16:D16)/2</f>
        <v>0</v>
      </c>
      <c r="H16" s="19" t="n">
        <f aca="false">SQRT(G16*(G16-B16)*(G16-C16)*(G16-D16))</f>
        <v>0</v>
      </c>
    </row>
    <row r="17" customFormat="false" ht="17.25" hidden="false" customHeight="true" outlineLevel="0" collapsed="false">
      <c r="A17" s="14" t="s">
        <v>32</v>
      </c>
      <c r="B17" s="20"/>
      <c r="C17" s="21"/>
      <c r="D17" s="21"/>
      <c r="E17" s="22" t="n">
        <f aca="false">ROUNDDOWN(H17,2)</f>
        <v>0</v>
      </c>
      <c r="F17" s="23" t="str">
        <f aca="false">IF(B17="","",E17+F16)</f>
        <v/>
      </c>
      <c r="G17" s="19" t="n">
        <f aca="false">SUM(B17:D17)/2</f>
        <v>0</v>
      </c>
      <c r="H17" s="19" t="n">
        <f aca="false">SQRT(G17*(G17-B17)*(G17-C17)*(G17-D17))</f>
        <v>0</v>
      </c>
    </row>
    <row r="18" customFormat="false" ht="17.25" hidden="false" customHeight="true" outlineLevel="0" collapsed="false">
      <c r="A18" s="14" t="s">
        <v>34</v>
      </c>
      <c r="B18" s="20"/>
      <c r="C18" s="21"/>
      <c r="D18" s="21"/>
      <c r="E18" s="22" t="n">
        <f aca="false">ROUNDDOWN(H18,2)</f>
        <v>0</v>
      </c>
      <c r="F18" s="23" t="str">
        <f aca="false">IF(B18="","",E18+F17)</f>
        <v/>
      </c>
      <c r="G18" s="19" t="n">
        <f aca="false">SUM(B18:D18)/2</f>
        <v>0</v>
      </c>
      <c r="H18" s="19" t="n">
        <f aca="false">SQRT(G18*(G18-B18)*(G18-C18)*(G18-D18))</f>
        <v>0</v>
      </c>
    </row>
    <row r="19" customFormat="false" ht="17.25" hidden="false" customHeight="true" outlineLevel="0" collapsed="false">
      <c r="A19" s="14" t="s">
        <v>36</v>
      </c>
      <c r="B19" s="20"/>
      <c r="C19" s="21"/>
      <c r="D19" s="21"/>
      <c r="E19" s="22" t="n">
        <f aca="false">ROUNDDOWN(H19,2)</f>
        <v>0</v>
      </c>
      <c r="F19" s="23" t="str">
        <f aca="false">IF(B19="","",E19+F18)</f>
        <v/>
      </c>
      <c r="G19" s="19" t="n">
        <f aca="false">SUM(B19:D19)/2</f>
        <v>0</v>
      </c>
      <c r="H19" s="19" t="n">
        <f aca="false">SQRT(G19*(G19-B19)*(G19-C19)*(G19-D19))</f>
        <v>0</v>
      </c>
    </row>
    <row r="20" customFormat="false" ht="17.25" hidden="false" customHeight="true" outlineLevel="0" collapsed="false">
      <c r="A20" s="14" t="s">
        <v>37</v>
      </c>
      <c r="B20" s="20"/>
      <c r="C20" s="21"/>
      <c r="D20" s="21"/>
      <c r="E20" s="22" t="n">
        <f aca="false">ROUNDDOWN(H20,2)</f>
        <v>0</v>
      </c>
      <c r="F20" s="23" t="str">
        <f aca="false">IF(B20="","",E20+F19)</f>
        <v/>
      </c>
      <c r="G20" s="19" t="n">
        <f aca="false">SUM(B20:D20)/2</f>
        <v>0</v>
      </c>
      <c r="H20" s="19" t="n">
        <f aca="false">SQRT(G20*(G20-B20)*(G20-C20)*(G20-D20))</f>
        <v>0</v>
      </c>
    </row>
    <row r="21" customFormat="false" ht="17.25" hidden="false" customHeight="true" outlineLevel="0" collapsed="false">
      <c r="A21" s="14" t="s">
        <v>39</v>
      </c>
      <c r="B21" s="20"/>
      <c r="C21" s="21"/>
      <c r="D21" s="21"/>
      <c r="E21" s="22" t="n">
        <f aca="false">ROUNDDOWN(H21,2)</f>
        <v>0</v>
      </c>
      <c r="F21" s="23" t="str">
        <f aca="false">IF(B21="","",E21+F20)</f>
        <v/>
      </c>
      <c r="G21" s="19" t="n">
        <f aca="false">SUM(B21:D21)/2</f>
        <v>0</v>
      </c>
      <c r="H21" s="19" t="n">
        <f aca="false">SQRT(G21*(G21-B21)*(G21-C21)*(G21-D21))</f>
        <v>0</v>
      </c>
    </row>
    <row r="22" customFormat="false" ht="17.25" hidden="false" customHeight="true" outlineLevel="0" collapsed="false">
      <c r="A22" s="14" t="s">
        <v>41</v>
      </c>
      <c r="B22" s="20"/>
      <c r="C22" s="21"/>
      <c r="D22" s="21"/>
      <c r="E22" s="22" t="n">
        <f aca="false">ROUNDDOWN(H22,2)</f>
        <v>0</v>
      </c>
      <c r="F22" s="23" t="str">
        <f aca="false">IF(B22="","",E22+F21)</f>
        <v/>
      </c>
      <c r="G22" s="19" t="n">
        <f aca="false">SUM(B22:D22)/2</f>
        <v>0</v>
      </c>
      <c r="H22" s="19" t="n">
        <f aca="false">SQRT(G22*(G22-B22)*(G22-C22)*(G22-D22))</f>
        <v>0</v>
      </c>
    </row>
    <row r="23" customFormat="false" ht="17.25" hidden="false" customHeight="true" outlineLevel="0" collapsed="false">
      <c r="A23" s="14" t="s">
        <v>42</v>
      </c>
      <c r="B23" s="20"/>
      <c r="C23" s="21"/>
      <c r="D23" s="21"/>
      <c r="E23" s="22" t="n">
        <f aca="false">ROUNDDOWN(H23,2)</f>
        <v>0</v>
      </c>
      <c r="F23" s="23" t="str">
        <f aca="false">IF(B23="","",E23+F22)</f>
        <v/>
      </c>
      <c r="G23" s="19" t="n">
        <f aca="false">SUM(B23:D23)/2</f>
        <v>0</v>
      </c>
      <c r="H23" s="19" t="n">
        <f aca="false">SQRT(G23*(G23-B23)*(G23-C23)*(G23-D23))</f>
        <v>0</v>
      </c>
    </row>
    <row r="24" customFormat="false" ht="17.25" hidden="false" customHeight="true" outlineLevel="0" collapsed="false">
      <c r="A24" s="14" t="s">
        <v>44</v>
      </c>
      <c r="B24" s="20"/>
      <c r="C24" s="21"/>
      <c r="D24" s="21"/>
      <c r="E24" s="22" t="n">
        <f aca="false">ROUNDDOWN(H24,2)</f>
        <v>0</v>
      </c>
      <c r="F24" s="23" t="str">
        <f aca="false">IF(B24="","",E24+F23)</f>
        <v/>
      </c>
      <c r="G24" s="19" t="n">
        <f aca="false">SUM(B24:D24)/2</f>
        <v>0</v>
      </c>
      <c r="H24" s="19" t="n">
        <f aca="false">SQRT(G24*(G24-B24)*(G24-C24)*(G24-D24))</f>
        <v>0</v>
      </c>
    </row>
    <row r="25" customFormat="false" ht="17.25" hidden="false" customHeight="true" outlineLevel="0" collapsed="false">
      <c r="A25" s="14" t="s">
        <v>45</v>
      </c>
      <c r="B25" s="15"/>
      <c r="C25" s="16"/>
      <c r="D25" s="16"/>
      <c r="E25" s="22" t="n">
        <f aca="false">ROUNDDOWN(H25,2)</f>
        <v>0</v>
      </c>
      <c r="F25" s="23" t="str">
        <f aca="false">IF(B25="","",E25+F24)</f>
        <v/>
      </c>
      <c r="G25" s="19" t="n">
        <f aca="false">SUM(B25:D25)/2</f>
        <v>0</v>
      </c>
      <c r="H25" s="19" t="n">
        <f aca="false">SQRT(G25*(G25-B25)*(G25-C25)*(G25-D25))</f>
        <v>0</v>
      </c>
    </row>
    <row r="26" customFormat="false" ht="17.25" hidden="false" customHeight="true" outlineLevel="0" collapsed="false">
      <c r="A26" s="14" t="s">
        <v>46</v>
      </c>
      <c r="B26" s="20"/>
      <c r="C26" s="21"/>
      <c r="D26" s="21"/>
      <c r="E26" s="22" t="n">
        <f aca="false">ROUNDDOWN(H26,2)</f>
        <v>0</v>
      </c>
      <c r="F26" s="23" t="str">
        <f aca="false">IF(B26="","",E26+F25)</f>
        <v/>
      </c>
      <c r="G26" s="19" t="n">
        <f aca="false">SUM(B26:D26)/2</f>
        <v>0</v>
      </c>
      <c r="H26" s="19" t="n">
        <f aca="false">SQRT(G26*(G26-B26)*(G26-C26)*(G26-D26))</f>
        <v>0</v>
      </c>
    </row>
    <row r="27" customFormat="false" ht="17.25" hidden="false" customHeight="true" outlineLevel="0" collapsed="false">
      <c r="A27" s="14" t="s">
        <v>47</v>
      </c>
      <c r="B27" s="20"/>
      <c r="C27" s="21"/>
      <c r="D27" s="21"/>
      <c r="E27" s="22" t="n">
        <f aca="false">ROUNDDOWN(H27,2)</f>
        <v>0</v>
      </c>
      <c r="F27" s="23" t="str">
        <f aca="false">IF(B27="","",E27+F26)</f>
        <v/>
      </c>
      <c r="G27" s="19" t="n">
        <f aca="false">SUM(B27:D27)/2</f>
        <v>0</v>
      </c>
      <c r="H27" s="19" t="n">
        <f aca="false">SQRT(G27*(G27-B27)*(G27-C27)*(G27-D27))</f>
        <v>0</v>
      </c>
    </row>
    <row r="28" customFormat="false" ht="17.25" hidden="false" customHeight="true" outlineLevel="0" collapsed="false">
      <c r="A28" s="14" t="s">
        <v>48</v>
      </c>
      <c r="B28" s="20"/>
      <c r="C28" s="21"/>
      <c r="D28" s="21"/>
      <c r="E28" s="22" t="n">
        <f aca="false">ROUNDDOWN(H28,2)</f>
        <v>0</v>
      </c>
      <c r="F28" s="23" t="str">
        <f aca="false">IF(B28="","",E28+F27)</f>
        <v/>
      </c>
      <c r="G28" s="19" t="n">
        <f aca="false">SUM(B28:D28)/2</f>
        <v>0</v>
      </c>
      <c r="H28" s="19" t="n">
        <f aca="false">SQRT(G28*(G28-B28)*(G28-C28)*(G28-D28))</f>
        <v>0</v>
      </c>
    </row>
    <row r="29" customFormat="false" ht="17.25" hidden="false" customHeight="true" outlineLevel="0" collapsed="false">
      <c r="A29" s="14" t="s">
        <v>49</v>
      </c>
      <c r="B29" s="20"/>
      <c r="C29" s="21"/>
      <c r="D29" s="21"/>
      <c r="E29" s="22" t="n">
        <f aca="false">ROUNDDOWN(H29,2)</f>
        <v>0</v>
      </c>
      <c r="F29" s="23" t="str">
        <f aca="false">IF(B29="","",E29+F28)</f>
        <v/>
      </c>
      <c r="G29" s="19" t="n">
        <f aca="false">SUM(B29:D29)/2</f>
        <v>0</v>
      </c>
      <c r="H29" s="19" t="n">
        <f aca="false">SQRT(G29*(G29-B29)*(G29-C29)*(G29-D29))</f>
        <v>0</v>
      </c>
    </row>
    <row r="30" customFormat="false" ht="17.25" hidden="false" customHeight="true" outlineLevel="0" collapsed="false">
      <c r="A30" s="14" t="s">
        <v>50</v>
      </c>
      <c r="B30" s="20"/>
      <c r="C30" s="21"/>
      <c r="D30" s="21"/>
      <c r="E30" s="22" t="n">
        <f aca="false">ROUNDDOWN(H30,2)</f>
        <v>0</v>
      </c>
      <c r="F30" s="23" t="str">
        <f aca="false">IF(B30="","",E30+F29)</f>
        <v/>
      </c>
      <c r="G30" s="19" t="n">
        <f aca="false">SUM(B30:D30)/2</f>
        <v>0</v>
      </c>
      <c r="H30" s="19" t="n">
        <f aca="false">SQRT(G30*(G30-B30)*(G30-C30)*(G30-D30))</f>
        <v>0</v>
      </c>
    </row>
    <row r="31" customFormat="false" ht="17.25" hidden="false" customHeight="true" outlineLevel="0" collapsed="false">
      <c r="A31" s="14" t="s">
        <v>51</v>
      </c>
      <c r="B31" s="20"/>
      <c r="C31" s="21"/>
      <c r="D31" s="21"/>
      <c r="E31" s="22" t="n">
        <f aca="false">ROUNDDOWN(H31,2)</f>
        <v>0</v>
      </c>
      <c r="F31" s="23" t="str">
        <f aca="false">IF(B31="","",E31+F30)</f>
        <v/>
      </c>
      <c r="G31" s="19" t="n">
        <f aca="false">SUM(B31:D31)/2</f>
        <v>0</v>
      </c>
      <c r="H31" s="19" t="n">
        <f aca="false">SQRT(G31*(G31-B31)*(G31-C31)*(G31-D31))</f>
        <v>0</v>
      </c>
    </row>
    <row r="32" customFormat="false" ht="17.25" hidden="false" customHeight="true" outlineLevel="0" collapsed="false">
      <c r="A32" s="14" t="s">
        <v>52</v>
      </c>
      <c r="B32" s="20"/>
      <c r="C32" s="21"/>
      <c r="D32" s="21"/>
      <c r="E32" s="22" t="n">
        <f aca="false">ROUNDDOWN(H32,2)</f>
        <v>0</v>
      </c>
      <c r="F32" s="23" t="str">
        <f aca="false">IF(B32="","",E32+F31)</f>
        <v/>
      </c>
      <c r="G32" s="19" t="n">
        <f aca="false">SUM(B32:D32)/2</f>
        <v>0</v>
      </c>
      <c r="H32" s="19" t="n">
        <f aca="false">SQRT(G32*(G32-B32)*(G32-C32)*(G32-D32))</f>
        <v>0</v>
      </c>
    </row>
    <row r="33" customFormat="false" ht="17.25" hidden="false" customHeight="true" outlineLevel="0" collapsed="false">
      <c r="A33" s="14" t="s">
        <v>53</v>
      </c>
      <c r="B33" s="20"/>
      <c r="C33" s="21"/>
      <c r="D33" s="21"/>
      <c r="E33" s="22" t="n">
        <f aca="false">ROUNDDOWN(H33,2)</f>
        <v>0</v>
      </c>
      <c r="F33" s="23" t="str">
        <f aca="false">IF(B33="","",E33+F32)</f>
        <v/>
      </c>
      <c r="G33" s="19" t="n">
        <f aca="false">SUM(B33:D33)/2</f>
        <v>0</v>
      </c>
      <c r="H33" s="19" t="n">
        <f aca="false">SQRT(G33*(G33-B33)*(G33-C33)*(G33-D33))</f>
        <v>0</v>
      </c>
    </row>
    <row r="34" customFormat="false" ht="17.25" hidden="false" customHeight="true" outlineLevel="0" collapsed="false">
      <c r="A34" s="14" t="s">
        <v>54</v>
      </c>
      <c r="B34" s="20"/>
      <c r="C34" s="21"/>
      <c r="D34" s="21"/>
      <c r="E34" s="22" t="n">
        <f aca="false">ROUNDDOWN(H34,2)</f>
        <v>0</v>
      </c>
      <c r="F34" s="23" t="str">
        <f aca="false">IF(B34="","",E34+F33)</f>
        <v/>
      </c>
      <c r="G34" s="19" t="n">
        <f aca="false">SUM(B34:D34)/2</f>
        <v>0</v>
      </c>
      <c r="H34" s="19" t="n">
        <f aca="false">SQRT(G34*(G34-B34)*(G34-C34)*(G34-D34))</f>
        <v>0</v>
      </c>
    </row>
    <row r="35" customFormat="false" ht="17.25" hidden="false" customHeight="true" outlineLevel="0" collapsed="false">
      <c r="A35" s="14" t="s">
        <v>55</v>
      </c>
      <c r="B35" s="15"/>
      <c r="C35" s="16"/>
      <c r="D35" s="16"/>
      <c r="E35" s="22" t="n">
        <f aca="false">ROUNDDOWN(H35,2)</f>
        <v>0</v>
      </c>
      <c r="F35" s="23" t="str">
        <f aca="false">IF(B35="","",E35+F34)</f>
        <v/>
      </c>
      <c r="G35" s="19" t="n">
        <f aca="false">SUM(B35:D35)/2</f>
        <v>0</v>
      </c>
      <c r="H35" s="19" t="n">
        <f aca="false">SQRT(G35*(G35-B35)*(G35-C35)*(G35-D35))</f>
        <v>0</v>
      </c>
    </row>
    <row r="36" customFormat="false" ht="17.25" hidden="false" customHeight="true" outlineLevel="0" collapsed="false">
      <c r="A36" s="14" t="s">
        <v>56</v>
      </c>
      <c r="B36" s="20"/>
      <c r="C36" s="21"/>
      <c r="D36" s="21"/>
      <c r="E36" s="22" t="n">
        <f aca="false">ROUNDDOWN(H36,2)</f>
        <v>0</v>
      </c>
      <c r="F36" s="23" t="str">
        <f aca="false">IF(B36="","",E36+F35)</f>
        <v/>
      </c>
      <c r="G36" s="19" t="n">
        <f aca="false">SUM(B36:D36)/2</f>
        <v>0</v>
      </c>
      <c r="H36" s="19" t="n">
        <f aca="false">SQRT(G36*(G36-B36)*(G36-C36)*(G36-D36))</f>
        <v>0</v>
      </c>
    </row>
    <row r="37" customFormat="false" ht="17.25" hidden="false" customHeight="true" outlineLevel="0" collapsed="false">
      <c r="A37" s="14" t="s">
        <v>57</v>
      </c>
      <c r="B37" s="20"/>
      <c r="C37" s="21"/>
      <c r="D37" s="21"/>
      <c r="E37" s="22" t="n">
        <f aca="false">ROUNDDOWN(H37,2)</f>
        <v>0</v>
      </c>
      <c r="F37" s="23" t="str">
        <f aca="false">IF(B37="","",E37+F36)</f>
        <v/>
      </c>
      <c r="G37" s="19" t="n">
        <f aca="false">SUM(B37:D37)/2</f>
        <v>0</v>
      </c>
      <c r="H37" s="19" t="n">
        <f aca="false">SQRT(G37*(G37-B37)*(G37-C37)*(G37-D37))</f>
        <v>0</v>
      </c>
    </row>
    <row r="38" customFormat="false" ht="17.25" hidden="false" customHeight="true" outlineLevel="0" collapsed="false">
      <c r="A38" s="14" t="s">
        <v>58</v>
      </c>
      <c r="B38" s="20"/>
      <c r="C38" s="21"/>
      <c r="D38" s="21"/>
      <c r="E38" s="22" t="n">
        <f aca="false">ROUNDDOWN(H38,2)</f>
        <v>0</v>
      </c>
      <c r="F38" s="23" t="str">
        <f aca="false">IF(B38="","",E38+F37)</f>
        <v/>
      </c>
      <c r="G38" s="19" t="n">
        <f aca="false">SUM(B38:D38)/2</f>
        <v>0</v>
      </c>
      <c r="H38" s="19" t="n">
        <f aca="false">SQRT(G38*(G38-B38)*(G38-C38)*(G38-D38))</f>
        <v>0</v>
      </c>
    </row>
    <row r="39" customFormat="false" ht="17.25" hidden="false" customHeight="true" outlineLevel="0" collapsed="false">
      <c r="A39" s="14" t="s">
        <v>59</v>
      </c>
      <c r="B39" s="20"/>
      <c r="C39" s="21"/>
      <c r="D39" s="21"/>
      <c r="E39" s="22" t="n">
        <f aca="false">ROUNDDOWN(H39,2)</f>
        <v>0</v>
      </c>
      <c r="F39" s="23" t="str">
        <f aca="false">IF(B39="","",E39+F38)</f>
        <v/>
      </c>
      <c r="G39" s="19" t="n">
        <f aca="false">SUM(B39:D39)/2</f>
        <v>0</v>
      </c>
      <c r="H39" s="19" t="n">
        <f aca="false">SQRT(G39*(G39-B39)*(G39-C39)*(G39-D39))</f>
        <v>0</v>
      </c>
    </row>
    <row r="40" customFormat="false" ht="17.25" hidden="false" customHeight="true" outlineLevel="0" collapsed="false">
      <c r="A40" s="14" t="s">
        <v>60</v>
      </c>
      <c r="B40" s="20"/>
      <c r="C40" s="21"/>
      <c r="D40" s="21"/>
      <c r="E40" s="22" t="n">
        <f aca="false">ROUNDDOWN(H40,2)</f>
        <v>0</v>
      </c>
      <c r="F40" s="23" t="str">
        <f aca="false">IF(B40="","",E40+F39)</f>
        <v/>
      </c>
      <c r="G40" s="19" t="n">
        <f aca="false">SUM(B40:D40)/2</f>
        <v>0</v>
      </c>
      <c r="H40" s="19" t="n">
        <f aca="false">SQRT(G40*(G40-B40)*(G40-C40)*(G40-D40))</f>
        <v>0</v>
      </c>
    </row>
    <row r="41" customFormat="false" ht="17.25" hidden="false" customHeight="true" outlineLevel="0" collapsed="false">
      <c r="A41" s="14" t="s">
        <v>61</v>
      </c>
      <c r="B41" s="20"/>
      <c r="C41" s="21"/>
      <c r="D41" s="21"/>
      <c r="E41" s="22" t="n">
        <f aca="false">ROUNDDOWN(H41,2)</f>
        <v>0</v>
      </c>
      <c r="F41" s="23" t="str">
        <f aca="false">IF(B41="","",E41+F40)</f>
        <v/>
      </c>
      <c r="G41" s="19" t="n">
        <f aca="false">SUM(B41:D41)/2</f>
        <v>0</v>
      </c>
      <c r="H41" s="19" t="n">
        <f aca="false">SQRT(G41*(G41-B41)*(G41-C41)*(G41-D41))</f>
        <v>0</v>
      </c>
    </row>
    <row r="42" customFormat="false" ht="17.25" hidden="false" customHeight="true" outlineLevel="0" collapsed="false">
      <c r="A42" s="14" t="s">
        <v>62</v>
      </c>
      <c r="B42" s="20"/>
      <c r="C42" s="21"/>
      <c r="D42" s="21"/>
      <c r="E42" s="22" t="n">
        <f aca="false">ROUNDDOWN(H42,2)</f>
        <v>0</v>
      </c>
      <c r="F42" s="23" t="str">
        <f aca="false">IF(B42="","",E42+F41)</f>
        <v/>
      </c>
      <c r="G42" s="19" t="n">
        <f aca="false">SUM(B42:D42)/2</f>
        <v>0</v>
      </c>
      <c r="H42" s="19" t="n">
        <f aca="false">SQRT(G42*(G42-B42)*(G42-C42)*(G42-D42))</f>
        <v>0</v>
      </c>
    </row>
    <row r="43" customFormat="false" ht="17.25" hidden="false" customHeight="true" outlineLevel="0" collapsed="false">
      <c r="A43" s="14" t="s">
        <v>63</v>
      </c>
      <c r="B43" s="20"/>
      <c r="C43" s="21"/>
      <c r="D43" s="21"/>
      <c r="E43" s="22" t="n">
        <f aca="false">ROUNDDOWN(H43,2)</f>
        <v>0</v>
      </c>
      <c r="F43" s="23" t="str">
        <f aca="false">IF(B43="","",E43+F42)</f>
        <v/>
      </c>
      <c r="G43" s="19" t="n">
        <f aca="false">SUM(B43:D43)/2</f>
        <v>0</v>
      </c>
      <c r="H43" s="19" t="n">
        <f aca="false">SQRT(G43*(G43-B43)*(G43-C43)*(G43-D43))</f>
        <v>0</v>
      </c>
    </row>
    <row r="44" customFormat="false" ht="17.25" hidden="false" customHeight="true" outlineLevel="0" collapsed="false">
      <c r="A44" s="14" t="s">
        <v>64</v>
      </c>
      <c r="B44" s="20"/>
      <c r="C44" s="21"/>
      <c r="D44" s="21"/>
      <c r="E44" s="22" t="n">
        <f aca="false">ROUNDDOWN(H44,2)</f>
        <v>0</v>
      </c>
      <c r="F44" s="23" t="str">
        <f aca="false">IF(B44="","",E44+F43)</f>
        <v/>
      </c>
      <c r="G44" s="19" t="n">
        <f aca="false">SUM(B44:D44)/2</f>
        <v>0</v>
      </c>
      <c r="H44" s="19" t="n">
        <f aca="false">SQRT(G44*(G44-B44)*(G44-C44)*(G44-D44))</f>
        <v>0</v>
      </c>
    </row>
    <row r="45" customFormat="false" ht="17.25" hidden="false" customHeight="true" outlineLevel="0" collapsed="false">
      <c r="A45" s="14" t="s">
        <v>65</v>
      </c>
      <c r="B45" s="15"/>
      <c r="C45" s="16"/>
      <c r="D45" s="16"/>
      <c r="E45" s="22" t="n">
        <f aca="false">ROUNDDOWN(H45,2)</f>
        <v>0</v>
      </c>
      <c r="F45" s="23" t="str">
        <f aca="false">IF(B45="","",E45+F44)</f>
        <v/>
      </c>
      <c r="G45" s="19" t="n">
        <f aca="false">SUM(B45:D45)/2</f>
        <v>0</v>
      </c>
      <c r="H45" s="19" t="n">
        <f aca="false">SQRT(G45*(G45-B45)*(G45-C45)*(G45-D45))</f>
        <v>0</v>
      </c>
    </row>
    <row r="46" customFormat="false" ht="17.25" hidden="false" customHeight="true" outlineLevel="0" collapsed="false">
      <c r="A46" s="14" t="s">
        <v>66</v>
      </c>
      <c r="B46" s="20"/>
      <c r="C46" s="21"/>
      <c r="D46" s="21"/>
      <c r="E46" s="22" t="n">
        <f aca="false">ROUNDDOWN(H46,2)</f>
        <v>0</v>
      </c>
      <c r="F46" s="23" t="str">
        <f aca="false">IF(B46="","",E46+F45)</f>
        <v/>
      </c>
      <c r="G46" s="19" t="n">
        <f aca="false">SUM(B46:D46)/2</f>
        <v>0</v>
      </c>
      <c r="H46" s="19" t="n">
        <f aca="false">SQRT(G46*(G46-B46)*(G46-C46)*(G46-D46))</f>
        <v>0</v>
      </c>
    </row>
    <row r="47" customFormat="false" ht="17.25" hidden="false" customHeight="true" outlineLevel="0" collapsed="false">
      <c r="A47" s="14" t="s">
        <v>67</v>
      </c>
      <c r="B47" s="20"/>
      <c r="C47" s="21"/>
      <c r="D47" s="21"/>
      <c r="E47" s="22" t="n">
        <f aca="false">ROUNDDOWN(H47,2)</f>
        <v>0</v>
      </c>
      <c r="F47" s="23" t="str">
        <f aca="false">IF(B47="","",E47+F46)</f>
        <v/>
      </c>
      <c r="G47" s="19" t="n">
        <f aca="false">SUM(B47:D47)/2</f>
        <v>0</v>
      </c>
      <c r="H47" s="19" t="n">
        <f aca="false">SQRT(G47*(G47-B47)*(G47-C47)*(G47-D47))</f>
        <v>0</v>
      </c>
    </row>
    <row r="48" customFormat="false" ht="17.25" hidden="false" customHeight="true" outlineLevel="0" collapsed="false">
      <c r="A48" s="14" t="s">
        <v>68</v>
      </c>
      <c r="B48" s="20"/>
      <c r="C48" s="21"/>
      <c r="D48" s="21"/>
      <c r="E48" s="22" t="n">
        <f aca="false">ROUNDDOWN(H48,2)</f>
        <v>0</v>
      </c>
      <c r="F48" s="23" t="str">
        <f aca="false">IF(B48="","",E48+F47)</f>
        <v/>
      </c>
      <c r="G48" s="19" t="n">
        <f aca="false">SUM(B48:D48)/2</f>
        <v>0</v>
      </c>
      <c r="H48" s="19" t="n">
        <f aca="false">SQRT(G48*(G48-B48)*(G48-C48)*(G48-D48))</f>
        <v>0</v>
      </c>
    </row>
    <row r="49" customFormat="false" ht="17.25" hidden="false" customHeight="true" outlineLevel="0" collapsed="false">
      <c r="A49" s="14" t="s">
        <v>69</v>
      </c>
      <c r="B49" s="20"/>
      <c r="C49" s="21"/>
      <c r="D49" s="21"/>
      <c r="E49" s="22" t="n">
        <f aca="false">ROUNDDOWN(H49,2)</f>
        <v>0</v>
      </c>
      <c r="F49" s="23" t="str">
        <f aca="false">IF(B49="","",E49+F48)</f>
        <v/>
      </c>
      <c r="G49" s="19" t="n">
        <f aca="false">SUM(B49:D49)/2</f>
        <v>0</v>
      </c>
      <c r="H49" s="19" t="n">
        <f aca="false">SQRT(G49*(G49-B49)*(G49-C49)*(G49-D49))</f>
        <v>0</v>
      </c>
    </row>
    <row r="50" customFormat="false" ht="17.25" hidden="false" customHeight="true" outlineLevel="0" collapsed="false">
      <c r="A50" s="14" t="s">
        <v>70</v>
      </c>
      <c r="B50" s="20"/>
      <c r="C50" s="21"/>
      <c r="D50" s="21"/>
      <c r="E50" s="22" t="n">
        <f aca="false">ROUNDDOWN(H50,2)</f>
        <v>0</v>
      </c>
      <c r="F50" s="23" t="str">
        <f aca="false">IF(B50="","",E50+F49)</f>
        <v/>
      </c>
      <c r="G50" s="19" t="n">
        <f aca="false">SUM(B50:D50)/2</f>
        <v>0</v>
      </c>
      <c r="H50" s="19" t="n">
        <f aca="false">SQRT(G50*(G50-B50)*(G50-C50)*(G50-D50))</f>
        <v>0</v>
      </c>
    </row>
    <row r="51" customFormat="false" ht="17.25" hidden="false" customHeight="true" outlineLevel="0" collapsed="false">
      <c r="A51" s="14" t="s">
        <v>71</v>
      </c>
      <c r="B51" s="20"/>
      <c r="C51" s="21"/>
      <c r="D51" s="21"/>
      <c r="E51" s="22" t="n">
        <f aca="false">ROUNDDOWN(H51,2)</f>
        <v>0</v>
      </c>
      <c r="F51" s="23" t="str">
        <f aca="false">IF(B51="","",E51+F50)</f>
        <v/>
      </c>
      <c r="G51" s="19" t="n">
        <f aca="false">SUM(B51:D51)/2</f>
        <v>0</v>
      </c>
      <c r="H51" s="19" t="n">
        <f aca="false">SQRT(G51*(G51-B51)*(G51-C51)*(G51-D51))</f>
        <v>0</v>
      </c>
    </row>
    <row r="52" customFormat="false" ht="17.25" hidden="false" customHeight="true" outlineLevel="0" collapsed="false">
      <c r="A52" s="14" t="s">
        <v>72</v>
      </c>
      <c r="B52" s="20"/>
      <c r="C52" s="21"/>
      <c r="D52" s="21"/>
      <c r="E52" s="22" t="n">
        <f aca="false">ROUNDDOWN(H52,2)</f>
        <v>0</v>
      </c>
      <c r="F52" s="23" t="str">
        <f aca="false">IF(B52="","",E52+F51)</f>
        <v/>
      </c>
      <c r="G52" s="19" t="n">
        <f aca="false">SUM(B52:D52)/2</f>
        <v>0</v>
      </c>
      <c r="H52" s="19" t="n">
        <f aca="false">SQRT(G52*(G52-B52)*(G52-C52)*(G52-D52))</f>
        <v>0</v>
      </c>
    </row>
    <row r="53" customFormat="false" ht="17.25" hidden="false" customHeight="true" outlineLevel="0" collapsed="false">
      <c r="A53" s="14" t="s">
        <v>73</v>
      </c>
      <c r="B53" s="20"/>
      <c r="C53" s="21"/>
      <c r="D53" s="21"/>
      <c r="E53" s="22" t="n">
        <f aca="false">ROUNDDOWN(H53,2)</f>
        <v>0</v>
      </c>
      <c r="F53" s="23" t="str">
        <f aca="false">IF(B53="","",E53+F52)</f>
        <v/>
      </c>
      <c r="G53" s="19" t="n">
        <f aca="false">SUM(B53:D53)/2</f>
        <v>0</v>
      </c>
      <c r="H53" s="19" t="n">
        <f aca="false">SQRT(G53*(G53-B53)*(G53-C53)*(G53-D53))</f>
        <v>0</v>
      </c>
    </row>
    <row r="54" customFormat="false" ht="17.25" hidden="false" customHeight="true" outlineLevel="0" collapsed="false">
      <c r="A54" s="14" t="s">
        <v>74</v>
      </c>
      <c r="B54" s="20"/>
      <c r="C54" s="21"/>
      <c r="D54" s="21"/>
      <c r="E54" s="22" t="n">
        <f aca="false">ROUNDDOWN(H54,2)</f>
        <v>0</v>
      </c>
      <c r="F54" s="23" t="str">
        <f aca="false">IF(B54="","",E54+F53)</f>
        <v/>
      </c>
      <c r="G54" s="19" t="n">
        <f aca="false">SUM(B54:D54)/2</f>
        <v>0</v>
      </c>
      <c r="H54" s="19" t="n">
        <f aca="false">SQRT(G54*(G54-B54)*(G54-C54)*(G54-D54))</f>
        <v>0</v>
      </c>
    </row>
    <row r="55" customFormat="false" ht="17.25" hidden="false" customHeight="true" outlineLevel="0" collapsed="false">
      <c r="A55" s="14" t="s">
        <v>75</v>
      </c>
      <c r="B55" s="15"/>
      <c r="C55" s="16"/>
      <c r="D55" s="16"/>
      <c r="E55" s="22" t="n">
        <f aca="false">ROUNDDOWN(H55,2)</f>
        <v>0</v>
      </c>
      <c r="F55" s="23" t="str">
        <f aca="false">IF(B55="","",E55+F54)</f>
        <v/>
      </c>
      <c r="G55" s="19" t="n">
        <f aca="false">SUM(B55:D55)/2</f>
        <v>0</v>
      </c>
      <c r="H55" s="19" t="n">
        <f aca="false">SQRT(G55*(G55-B55)*(G55-C55)*(G55-D55))</f>
        <v>0</v>
      </c>
    </row>
    <row r="56" customFormat="false" ht="17.25" hidden="false" customHeight="true" outlineLevel="0" collapsed="false">
      <c r="A56" s="14" t="s">
        <v>76</v>
      </c>
      <c r="B56" s="20"/>
      <c r="C56" s="21"/>
      <c r="D56" s="21"/>
      <c r="E56" s="22" t="n">
        <f aca="false">ROUNDDOWN(H56,2)</f>
        <v>0</v>
      </c>
      <c r="F56" s="23" t="str">
        <f aca="false">IF(B56="","",E56+F55)</f>
        <v/>
      </c>
      <c r="G56" s="19" t="n">
        <f aca="false">SUM(B56:D56)/2</f>
        <v>0</v>
      </c>
      <c r="H56" s="19" t="n">
        <f aca="false">SQRT(G56*(G56-B56)*(G56-C56)*(G56-D56))</f>
        <v>0</v>
      </c>
    </row>
    <row r="57" customFormat="false" ht="17.25" hidden="false" customHeight="true" outlineLevel="0" collapsed="false">
      <c r="A57" s="14" t="s">
        <v>77</v>
      </c>
      <c r="B57" s="20"/>
      <c r="C57" s="21"/>
      <c r="D57" s="21"/>
      <c r="E57" s="22" t="n">
        <f aca="false">ROUNDDOWN(H57,2)</f>
        <v>0</v>
      </c>
      <c r="F57" s="23" t="str">
        <f aca="false">IF(B57="","",E57+F56)</f>
        <v/>
      </c>
      <c r="G57" s="19" t="n">
        <f aca="false">SUM(B57:D57)/2</f>
        <v>0</v>
      </c>
      <c r="H57" s="19" t="n">
        <f aca="false">SQRT(G57*(G57-B57)*(G57-C57)*(G57-D57))</f>
        <v>0</v>
      </c>
    </row>
    <row r="58" customFormat="false" ht="17.25" hidden="false" customHeight="true" outlineLevel="0" collapsed="false">
      <c r="A58" s="14" t="s">
        <v>78</v>
      </c>
      <c r="B58" s="20"/>
      <c r="C58" s="21"/>
      <c r="D58" s="21"/>
      <c r="E58" s="22" t="n">
        <f aca="false">ROUNDDOWN(H58,2)</f>
        <v>0</v>
      </c>
      <c r="F58" s="23" t="str">
        <f aca="false">IF(B58="","",E58+F57)</f>
        <v/>
      </c>
      <c r="G58" s="19" t="n">
        <f aca="false">SUM(B58:D58)/2</f>
        <v>0</v>
      </c>
      <c r="H58" s="19" t="n">
        <f aca="false">SQRT(G58*(G58-B58)*(G58-C58)*(G58-D58))</f>
        <v>0</v>
      </c>
    </row>
    <row r="59" customFormat="false" ht="17.25" hidden="false" customHeight="true" outlineLevel="0" collapsed="false">
      <c r="A59" s="14" t="s">
        <v>79</v>
      </c>
      <c r="B59" s="20"/>
      <c r="C59" s="21"/>
      <c r="D59" s="21"/>
      <c r="E59" s="22" t="n">
        <f aca="false">ROUNDDOWN(H59,2)</f>
        <v>0</v>
      </c>
      <c r="F59" s="23" t="str">
        <f aca="false">IF(B59="","",E59+F58)</f>
        <v/>
      </c>
      <c r="G59" s="19" t="n">
        <f aca="false">SUM(B59:D59)/2</f>
        <v>0</v>
      </c>
      <c r="H59" s="19" t="n">
        <f aca="false">SQRT(G59*(G59-B59)*(G59-C59)*(G59-D59))</f>
        <v>0</v>
      </c>
    </row>
    <row r="60" customFormat="false" ht="17.25" hidden="false" customHeight="true" outlineLevel="0" collapsed="false">
      <c r="A60" s="14" t="s">
        <v>80</v>
      </c>
      <c r="B60" s="20"/>
      <c r="C60" s="21"/>
      <c r="D60" s="21"/>
      <c r="E60" s="22" t="n">
        <f aca="false">ROUNDDOWN(H60,2)</f>
        <v>0</v>
      </c>
      <c r="F60" s="23" t="str">
        <f aca="false">IF(B60="","",E60+F59)</f>
        <v/>
      </c>
      <c r="G60" s="19" t="n">
        <f aca="false">SUM(B60:D60)/2</f>
        <v>0</v>
      </c>
      <c r="H60" s="19" t="n">
        <f aca="false">SQRT(G60*(G60-B60)*(G60-C60)*(G60-D60))</f>
        <v>0</v>
      </c>
    </row>
    <row r="61" customFormat="false" ht="17.25" hidden="false" customHeight="true" outlineLevel="0" collapsed="false">
      <c r="A61" s="14" t="s">
        <v>81</v>
      </c>
      <c r="B61" s="20"/>
      <c r="C61" s="21"/>
      <c r="D61" s="21"/>
      <c r="E61" s="22" t="n">
        <f aca="false">ROUNDDOWN(H61,2)</f>
        <v>0</v>
      </c>
      <c r="F61" s="23" t="str">
        <f aca="false">IF(B61="","",E61+F60)</f>
        <v/>
      </c>
      <c r="G61" s="19" t="n">
        <f aca="false">SUM(B61:D61)/2</f>
        <v>0</v>
      </c>
      <c r="H61" s="19" t="n">
        <f aca="false">SQRT(G61*(G61-B61)*(G61-C61)*(G61-D61))</f>
        <v>0</v>
      </c>
    </row>
    <row r="62" customFormat="false" ht="17.25" hidden="false" customHeight="true" outlineLevel="0" collapsed="false">
      <c r="A62" s="14" t="s">
        <v>82</v>
      </c>
      <c r="B62" s="20"/>
      <c r="C62" s="21"/>
      <c r="D62" s="21"/>
      <c r="E62" s="22" t="n">
        <f aca="false">ROUNDDOWN(H62,2)</f>
        <v>0</v>
      </c>
      <c r="F62" s="23" t="str">
        <f aca="false">IF(B62="","",E62+F61)</f>
        <v/>
      </c>
      <c r="G62" s="19" t="n">
        <f aca="false">SUM(B62:D62)/2</f>
        <v>0</v>
      </c>
      <c r="H62" s="19" t="n">
        <f aca="false">SQRT(G62*(G62-B62)*(G62-C62)*(G62-D62))</f>
        <v>0</v>
      </c>
    </row>
    <row r="63" customFormat="false" ht="17.25" hidden="false" customHeight="true" outlineLevel="0" collapsed="false">
      <c r="A63" s="14" t="s">
        <v>83</v>
      </c>
      <c r="B63" s="20"/>
      <c r="C63" s="21"/>
      <c r="D63" s="21"/>
      <c r="E63" s="22" t="n">
        <f aca="false">ROUNDDOWN(H63,2)</f>
        <v>0</v>
      </c>
      <c r="F63" s="23" t="str">
        <f aca="false">IF(B63="","",E63+F62)</f>
        <v/>
      </c>
      <c r="G63" s="19" t="n">
        <f aca="false">SUM(B63:D63)/2</f>
        <v>0</v>
      </c>
      <c r="H63" s="19" t="n">
        <f aca="false">SQRT(G63*(G63-B63)*(G63-C63)*(G63-D63))</f>
        <v>0</v>
      </c>
    </row>
    <row r="64" customFormat="false" ht="17.25" hidden="false" customHeight="true" outlineLevel="0" collapsed="false">
      <c r="A64" s="14" t="s">
        <v>84</v>
      </c>
      <c r="B64" s="20"/>
      <c r="C64" s="21"/>
      <c r="D64" s="21"/>
      <c r="E64" s="22" t="n">
        <f aca="false">ROUNDDOWN(H64,2)</f>
        <v>0</v>
      </c>
      <c r="F64" s="23" t="str">
        <f aca="false">IF(B64="","",E64+F63)</f>
        <v/>
      </c>
      <c r="G64" s="19" t="n">
        <f aca="false">SUM(B64:D64)/2</f>
        <v>0</v>
      </c>
      <c r="H64" s="19" t="n">
        <f aca="false">SQRT(G64*(G64-B64)*(G64-C64)*(G64-D64))</f>
        <v>0</v>
      </c>
    </row>
    <row r="65" customFormat="false" ht="17.25" hidden="false" customHeight="true" outlineLevel="0" collapsed="false">
      <c r="A65" s="14" t="s">
        <v>85</v>
      </c>
      <c r="B65" s="15"/>
      <c r="C65" s="16"/>
      <c r="D65" s="16"/>
      <c r="E65" s="22" t="n">
        <f aca="false">ROUNDDOWN(H65,2)</f>
        <v>0</v>
      </c>
      <c r="F65" s="23" t="str">
        <f aca="false">IF(B65="","",E65+F64)</f>
        <v/>
      </c>
      <c r="G65" s="19" t="n">
        <f aca="false">SUM(B65:D65)/2</f>
        <v>0</v>
      </c>
      <c r="H65" s="19" t="n">
        <f aca="false">SQRT(G65*(G65-B65)*(G65-C65)*(G65-D65))</f>
        <v>0</v>
      </c>
    </row>
    <row r="66" customFormat="false" ht="17.25" hidden="false" customHeight="true" outlineLevel="0" collapsed="false">
      <c r="A66" s="14" t="s">
        <v>86</v>
      </c>
      <c r="B66" s="20"/>
      <c r="C66" s="21"/>
      <c r="D66" s="21"/>
      <c r="E66" s="22" t="n">
        <f aca="false">ROUNDDOWN(H66,2)</f>
        <v>0</v>
      </c>
      <c r="F66" s="23" t="str">
        <f aca="false">IF(B66="","",E66+F65)</f>
        <v/>
      </c>
      <c r="G66" s="19" t="n">
        <f aca="false">SUM(B66:D66)/2</f>
        <v>0</v>
      </c>
      <c r="H66" s="19" t="n">
        <f aca="false">SQRT(G66*(G66-B66)*(G66-C66)*(G66-D66))</f>
        <v>0</v>
      </c>
    </row>
    <row r="67" customFormat="false" ht="17.25" hidden="false" customHeight="true" outlineLevel="0" collapsed="false">
      <c r="A67" s="14" t="s">
        <v>87</v>
      </c>
      <c r="B67" s="20"/>
      <c r="C67" s="21"/>
      <c r="D67" s="21"/>
      <c r="E67" s="22" t="n">
        <f aca="false">ROUNDDOWN(H67,2)</f>
        <v>0</v>
      </c>
      <c r="F67" s="23" t="str">
        <f aca="false">IF(B67="","",E67+F66)</f>
        <v/>
      </c>
      <c r="G67" s="19" t="n">
        <f aca="false">SUM(B67:D67)/2</f>
        <v>0</v>
      </c>
      <c r="H67" s="19" t="n">
        <f aca="false">SQRT(G67*(G67-B67)*(G67-C67)*(G67-D67))</f>
        <v>0</v>
      </c>
    </row>
    <row r="68" customFormat="false" ht="17.25" hidden="false" customHeight="true" outlineLevel="0" collapsed="false">
      <c r="A68" s="14" t="s">
        <v>88</v>
      </c>
      <c r="B68" s="20"/>
      <c r="C68" s="21"/>
      <c r="D68" s="21"/>
      <c r="E68" s="22" t="n">
        <f aca="false">ROUNDDOWN(H68,2)</f>
        <v>0</v>
      </c>
      <c r="F68" s="23" t="str">
        <f aca="false">IF(B68="","",E68+F67)</f>
        <v/>
      </c>
      <c r="G68" s="19" t="n">
        <f aca="false">SUM(B68:D68)/2</f>
        <v>0</v>
      </c>
      <c r="H68" s="19" t="n">
        <f aca="false">SQRT(G68*(G68-B68)*(G68-C68)*(G68-D68))</f>
        <v>0</v>
      </c>
    </row>
    <row r="69" customFormat="false" ht="17.25" hidden="false" customHeight="true" outlineLevel="0" collapsed="false">
      <c r="A69" s="14" t="s">
        <v>89</v>
      </c>
      <c r="B69" s="20"/>
      <c r="C69" s="21"/>
      <c r="D69" s="21"/>
      <c r="E69" s="22" t="n">
        <f aca="false">ROUNDDOWN(H69,2)</f>
        <v>0</v>
      </c>
      <c r="F69" s="23" t="str">
        <f aca="false">IF(B69="","",E69+F68)</f>
        <v/>
      </c>
      <c r="G69" s="19" t="n">
        <f aca="false">SUM(B69:D69)/2</f>
        <v>0</v>
      </c>
      <c r="H69" s="19" t="n">
        <f aca="false">SQRT(G69*(G69-B69)*(G69-C69)*(G69-D69))</f>
        <v>0</v>
      </c>
    </row>
    <row r="70" customFormat="false" ht="17.25" hidden="false" customHeight="true" outlineLevel="0" collapsed="false">
      <c r="A70" s="14" t="s">
        <v>90</v>
      </c>
      <c r="B70" s="20"/>
      <c r="C70" s="21"/>
      <c r="D70" s="21"/>
      <c r="E70" s="22" t="n">
        <f aca="false">ROUNDDOWN(H70,2)</f>
        <v>0</v>
      </c>
      <c r="F70" s="23" t="str">
        <f aca="false">IF(B70="","",E70+F69)</f>
        <v/>
      </c>
      <c r="G70" s="19" t="n">
        <f aca="false">SUM(B70:D70)/2</f>
        <v>0</v>
      </c>
      <c r="H70" s="19" t="n">
        <f aca="false">SQRT(G70*(G70-B70)*(G70-C70)*(G70-D70))</f>
        <v>0</v>
      </c>
    </row>
    <row r="71" customFormat="false" ht="17.25" hidden="false" customHeight="true" outlineLevel="0" collapsed="false">
      <c r="A71" s="14" t="s">
        <v>91</v>
      </c>
      <c r="B71" s="20"/>
      <c r="C71" s="21"/>
      <c r="D71" s="21"/>
      <c r="E71" s="22" t="n">
        <f aca="false">ROUNDDOWN(H71,2)</f>
        <v>0</v>
      </c>
      <c r="F71" s="23" t="str">
        <f aca="false">IF(B71="","",E71+F70)</f>
        <v/>
      </c>
      <c r="G71" s="19" t="n">
        <f aca="false">SUM(B71:D71)/2</f>
        <v>0</v>
      </c>
      <c r="H71" s="19" t="n">
        <f aca="false">SQRT(G71*(G71-B71)*(G71-C71)*(G71-D71))</f>
        <v>0</v>
      </c>
    </row>
    <row r="72" customFormat="false" ht="17.25" hidden="false" customHeight="true" outlineLevel="0" collapsed="false">
      <c r="A72" s="14" t="s">
        <v>92</v>
      </c>
      <c r="B72" s="20"/>
      <c r="C72" s="21"/>
      <c r="D72" s="21"/>
      <c r="E72" s="22" t="n">
        <f aca="false">ROUNDDOWN(H72,2)</f>
        <v>0</v>
      </c>
      <c r="F72" s="23" t="str">
        <f aca="false">IF(B72="","",E72+F71)</f>
        <v/>
      </c>
      <c r="G72" s="19" t="n">
        <f aca="false">SUM(B72:D72)/2</f>
        <v>0</v>
      </c>
      <c r="H72" s="19" t="n">
        <f aca="false">SQRT(G72*(G72-B72)*(G72-C72)*(G72-D72))</f>
        <v>0</v>
      </c>
    </row>
    <row r="73" customFormat="false" ht="17.25" hidden="false" customHeight="true" outlineLevel="0" collapsed="false">
      <c r="A73" s="14" t="s">
        <v>93</v>
      </c>
      <c r="B73" s="20"/>
      <c r="C73" s="21"/>
      <c r="D73" s="21"/>
      <c r="E73" s="22" t="n">
        <f aca="false">ROUNDDOWN(H73,2)</f>
        <v>0</v>
      </c>
      <c r="F73" s="23" t="str">
        <f aca="false">IF(B73="","",E73+F72)</f>
        <v/>
      </c>
      <c r="G73" s="19" t="n">
        <f aca="false">SUM(B73:D73)/2</f>
        <v>0</v>
      </c>
      <c r="H73" s="19" t="n">
        <f aca="false">SQRT(G73*(G73-B73)*(G73-C73)*(G73-D73))</f>
        <v>0</v>
      </c>
    </row>
    <row r="74" customFormat="false" ht="17.25" hidden="false" customHeight="true" outlineLevel="0" collapsed="false">
      <c r="A74" s="14" t="s">
        <v>94</v>
      </c>
      <c r="B74" s="20"/>
      <c r="C74" s="21"/>
      <c r="D74" s="21"/>
      <c r="E74" s="22" t="n">
        <f aca="false">ROUNDDOWN(H74,2)</f>
        <v>0</v>
      </c>
      <c r="F74" s="23" t="str">
        <f aca="false">IF(B74="","",E74+F73)</f>
        <v/>
      </c>
      <c r="G74" s="19" t="n">
        <f aca="false">SUM(B74:D74)/2</f>
        <v>0</v>
      </c>
      <c r="H74" s="19" t="n">
        <f aca="false">SQRT(G74*(G74-B74)*(G74-C74)*(G74-D74))</f>
        <v>0</v>
      </c>
    </row>
    <row r="75" customFormat="false" ht="17.25" hidden="false" customHeight="true" outlineLevel="0" collapsed="false">
      <c r="A75" s="14" t="s">
        <v>95</v>
      </c>
      <c r="B75" s="15"/>
      <c r="C75" s="16"/>
      <c r="D75" s="16"/>
      <c r="E75" s="22" t="n">
        <f aca="false">ROUNDDOWN(H75,2)</f>
        <v>0</v>
      </c>
      <c r="F75" s="23" t="str">
        <f aca="false">IF(B75="","",E75+F74)</f>
        <v/>
      </c>
      <c r="G75" s="19" t="n">
        <f aca="false">SUM(B75:D75)/2</f>
        <v>0</v>
      </c>
      <c r="H75" s="19" t="n">
        <f aca="false">SQRT(G75*(G75-B75)*(G75-C75)*(G75-D75))</f>
        <v>0</v>
      </c>
    </row>
    <row r="76" customFormat="false" ht="17.25" hidden="false" customHeight="true" outlineLevel="0" collapsed="false">
      <c r="A76" s="14" t="s">
        <v>96</v>
      </c>
      <c r="B76" s="20"/>
      <c r="C76" s="21"/>
      <c r="D76" s="21"/>
      <c r="E76" s="22" t="n">
        <f aca="false">ROUNDDOWN(H76,2)</f>
        <v>0</v>
      </c>
      <c r="F76" s="23" t="str">
        <f aca="false">IF(B76="","",E76+F75)</f>
        <v/>
      </c>
      <c r="G76" s="19" t="n">
        <f aca="false">SUM(B76:D76)/2</f>
        <v>0</v>
      </c>
      <c r="H76" s="19" t="n">
        <f aca="false">SQRT(G76*(G76-B76)*(G76-C76)*(G76-D76))</f>
        <v>0</v>
      </c>
    </row>
    <row r="77" customFormat="false" ht="17.25" hidden="false" customHeight="true" outlineLevel="0" collapsed="false">
      <c r="A77" s="14" t="s">
        <v>97</v>
      </c>
      <c r="B77" s="20"/>
      <c r="C77" s="21"/>
      <c r="D77" s="21"/>
      <c r="E77" s="22" t="n">
        <f aca="false">ROUNDDOWN(H77,2)</f>
        <v>0</v>
      </c>
      <c r="F77" s="23" t="str">
        <f aca="false">IF(B77="","",E77+F76)</f>
        <v/>
      </c>
      <c r="G77" s="19" t="n">
        <f aca="false">SUM(B77:D77)/2</f>
        <v>0</v>
      </c>
      <c r="H77" s="19" t="n">
        <f aca="false">SQRT(G77*(G77-B77)*(G77-C77)*(G77-D77))</f>
        <v>0</v>
      </c>
    </row>
    <row r="78" customFormat="false" ht="17.25" hidden="false" customHeight="true" outlineLevel="0" collapsed="false">
      <c r="A78" s="14" t="s">
        <v>98</v>
      </c>
      <c r="B78" s="20"/>
      <c r="C78" s="21"/>
      <c r="D78" s="21"/>
      <c r="E78" s="22" t="n">
        <f aca="false">ROUNDDOWN(H78,2)</f>
        <v>0</v>
      </c>
      <c r="F78" s="23" t="str">
        <f aca="false">IF(B78="","",E78+F77)</f>
        <v/>
      </c>
      <c r="G78" s="19" t="n">
        <f aca="false">SUM(B78:D78)/2</f>
        <v>0</v>
      </c>
      <c r="H78" s="19" t="n">
        <f aca="false">SQRT(G78*(G78-B78)*(G78-C78)*(G78-D78))</f>
        <v>0</v>
      </c>
    </row>
    <row r="79" customFormat="false" ht="17.25" hidden="false" customHeight="true" outlineLevel="0" collapsed="false">
      <c r="A79" s="14" t="s">
        <v>99</v>
      </c>
      <c r="B79" s="20"/>
      <c r="C79" s="21"/>
      <c r="D79" s="21"/>
      <c r="E79" s="22" t="n">
        <f aca="false">ROUNDDOWN(H79,2)</f>
        <v>0</v>
      </c>
      <c r="F79" s="23" t="str">
        <f aca="false">IF(B79="","",E79+F78)</f>
        <v/>
      </c>
      <c r="G79" s="19" t="n">
        <f aca="false">SUM(B79:D79)/2</f>
        <v>0</v>
      </c>
      <c r="H79" s="19" t="n">
        <f aca="false">SQRT(G79*(G79-B79)*(G79-C79)*(G79-D79))</f>
        <v>0</v>
      </c>
    </row>
    <row r="80" customFormat="false" ht="17.25" hidden="false" customHeight="true" outlineLevel="0" collapsed="false">
      <c r="A80" s="14" t="s">
        <v>100</v>
      </c>
      <c r="B80" s="20"/>
      <c r="C80" s="21"/>
      <c r="D80" s="21"/>
      <c r="E80" s="22" t="n">
        <f aca="false">ROUNDDOWN(H80,2)</f>
        <v>0</v>
      </c>
      <c r="F80" s="23" t="str">
        <f aca="false">IF(B80="","",E80+F79)</f>
        <v/>
      </c>
      <c r="G80" s="19" t="n">
        <f aca="false">SUM(B80:D80)/2</f>
        <v>0</v>
      </c>
      <c r="H80" s="19" t="n">
        <f aca="false">SQRT(G80*(G80-B80)*(G80-C80)*(G80-D80))</f>
        <v>0</v>
      </c>
    </row>
    <row r="81" customFormat="false" ht="17.25" hidden="false" customHeight="true" outlineLevel="0" collapsed="false">
      <c r="A81" s="14" t="s">
        <v>101</v>
      </c>
      <c r="B81" s="20"/>
      <c r="C81" s="21"/>
      <c r="D81" s="21"/>
      <c r="E81" s="22" t="n">
        <f aca="false">ROUNDDOWN(H81,2)</f>
        <v>0</v>
      </c>
      <c r="F81" s="23" t="str">
        <f aca="false">IF(B81="","",E81+F80)</f>
        <v/>
      </c>
      <c r="G81" s="19" t="n">
        <f aca="false">SUM(B81:D81)/2</f>
        <v>0</v>
      </c>
      <c r="H81" s="19" t="n">
        <f aca="false">SQRT(G81*(G81-B81)*(G81-C81)*(G81-D81))</f>
        <v>0</v>
      </c>
    </row>
    <row r="82" customFormat="false" ht="17.25" hidden="false" customHeight="true" outlineLevel="0" collapsed="false">
      <c r="A82" s="14" t="s">
        <v>102</v>
      </c>
      <c r="B82" s="20"/>
      <c r="C82" s="21"/>
      <c r="D82" s="21"/>
      <c r="E82" s="22" t="n">
        <f aca="false">ROUNDDOWN(H82,2)</f>
        <v>0</v>
      </c>
      <c r="F82" s="23" t="str">
        <f aca="false">IF(B82="","",E82+F81)</f>
        <v/>
      </c>
      <c r="G82" s="19" t="n">
        <f aca="false">SUM(B82:D82)/2</f>
        <v>0</v>
      </c>
      <c r="H82" s="19" t="n">
        <f aca="false">SQRT(G82*(G82-B82)*(G82-C82)*(G82-D82))</f>
        <v>0</v>
      </c>
    </row>
    <row r="83" customFormat="false" ht="17.25" hidden="false" customHeight="true" outlineLevel="0" collapsed="false">
      <c r="A83" s="14" t="s">
        <v>103</v>
      </c>
      <c r="B83" s="20"/>
      <c r="C83" s="21"/>
      <c r="D83" s="21"/>
      <c r="E83" s="22" t="n">
        <f aca="false">ROUNDDOWN(H83,2)</f>
        <v>0</v>
      </c>
      <c r="F83" s="23" t="str">
        <f aca="false">IF(B83="","",E83+F82)</f>
        <v/>
      </c>
      <c r="G83" s="19" t="n">
        <f aca="false">SUM(B83:D83)/2</f>
        <v>0</v>
      </c>
      <c r="H83" s="19" t="n">
        <f aca="false">SQRT(G83*(G83-B83)*(G83-C83)*(G83-D83))</f>
        <v>0</v>
      </c>
    </row>
    <row r="84" customFormat="false" ht="17.25" hidden="false" customHeight="true" outlineLevel="0" collapsed="false">
      <c r="A84" s="14" t="s">
        <v>104</v>
      </c>
      <c r="B84" s="20"/>
      <c r="C84" s="21"/>
      <c r="D84" s="21"/>
      <c r="E84" s="22" t="n">
        <f aca="false">ROUNDDOWN(H84,2)</f>
        <v>0</v>
      </c>
      <c r="F84" s="23" t="str">
        <f aca="false">IF(B84="","",E84+F83)</f>
        <v/>
      </c>
      <c r="G84" s="19" t="n">
        <f aca="false">SUM(B84:D84)/2</f>
        <v>0</v>
      </c>
      <c r="H84" s="19" t="n">
        <f aca="false">SQRT(G84*(G84-B84)*(G84-C84)*(G84-D84))</f>
        <v>0</v>
      </c>
    </row>
    <row r="85" customFormat="false" ht="17.25" hidden="false" customHeight="true" outlineLevel="0" collapsed="false">
      <c r="A85" s="14" t="s">
        <v>105</v>
      </c>
      <c r="B85" s="15"/>
      <c r="C85" s="16"/>
      <c r="D85" s="16"/>
      <c r="E85" s="22" t="n">
        <f aca="false">ROUNDDOWN(H85,2)</f>
        <v>0</v>
      </c>
      <c r="F85" s="23" t="str">
        <f aca="false">IF(B85="","",E85+F84)</f>
        <v/>
      </c>
      <c r="G85" s="19" t="n">
        <f aca="false">SUM(B85:D85)/2</f>
        <v>0</v>
      </c>
      <c r="H85" s="19" t="n">
        <f aca="false">SQRT(G85*(G85-B85)*(G85-C85)*(G85-D85))</f>
        <v>0</v>
      </c>
    </row>
    <row r="86" customFormat="false" ht="17.25" hidden="false" customHeight="true" outlineLevel="0" collapsed="false">
      <c r="A86" s="14" t="s">
        <v>106</v>
      </c>
      <c r="B86" s="20"/>
      <c r="C86" s="21"/>
      <c r="D86" s="21"/>
      <c r="E86" s="22" t="n">
        <f aca="false">ROUNDDOWN(H86,2)</f>
        <v>0</v>
      </c>
      <c r="F86" s="23" t="str">
        <f aca="false">IF(B86="","",E86+F85)</f>
        <v/>
      </c>
      <c r="G86" s="19" t="n">
        <f aca="false">SUM(B86:D86)/2</f>
        <v>0</v>
      </c>
      <c r="H86" s="19" t="n">
        <f aca="false">SQRT(G86*(G86-B86)*(G86-C86)*(G86-D86))</f>
        <v>0</v>
      </c>
    </row>
    <row r="87" customFormat="false" ht="17.25" hidden="false" customHeight="true" outlineLevel="0" collapsed="false">
      <c r="A87" s="14" t="s">
        <v>107</v>
      </c>
      <c r="B87" s="20"/>
      <c r="C87" s="21"/>
      <c r="D87" s="21"/>
      <c r="E87" s="22" t="n">
        <f aca="false">ROUNDDOWN(H87,2)</f>
        <v>0</v>
      </c>
      <c r="F87" s="23" t="str">
        <f aca="false">IF(B87="","",E87+F86)</f>
        <v/>
      </c>
      <c r="G87" s="19" t="n">
        <f aca="false">SUM(B87:D87)/2</f>
        <v>0</v>
      </c>
      <c r="H87" s="19" t="n">
        <f aca="false">SQRT(G87*(G87-B87)*(G87-C87)*(G87-D87))</f>
        <v>0</v>
      </c>
    </row>
    <row r="88" customFormat="false" ht="17.25" hidden="false" customHeight="true" outlineLevel="0" collapsed="false">
      <c r="A88" s="14" t="s">
        <v>108</v>
      </c>
      <c r="B88" s="20"/>
      <c r="C88" s="21"/>
      <c r="D88" s="21"/>
      <c r="E88" s="22" t="n">
        <f aca="false">ROUNDDOWN(H88,2)</f>
        <v>0</v>
      </c>
      <c r="F88" s="23" t="str">
        <f aca="false">IF(B88="","",E88+F87)</f>
        <v/>
      </c>
      <c r="G88" s="19" t="n">
        <f aca="false">SUM(B88:D88)/2</f>
        <v>0</v>
      </c>
      <c r="H88" s="19" t="n">
        <f aca="false">SQRT(G88*(G88-B88)*(G88-C88)*(G88-D88))</f>
        <v>0</v>
      </c>
    </row>
    <row r="89" customFormat="false" ht="17.25" hidden="false" customHeight="true" outlineLevel="0" collapsed="false">
      <c r="A89" s="14" t="s">
        <v>109</v>
      </c>
      <c r="B89" s="20"/>
      <c r="C89" s="21"/>
      <c r="D89" s="21"/>
      <c r="E89" s="22" t="n">
        <f aca="false">ROUNDDOWN(H89,2)</f>
        <v>0</v>
      </c>
      <c r="F89" s="23" t="str">
        <f aca="false">IF(B89="","",E89+F88)</f>
        <v/>
      </c>
      <c r="G89" s="19" t="n">
        <f aca="false">SUM(B89:D89)/2</f>
        <v>0</v>
      </c>
      <c r="H89" s="19" t="n">
        <f aca="false">SQRT(G89*(G89-B89)*(G89-C89)*(G89-D89))</f>
        <v>0</v>
      </c>
    </row>
    <row r="90" customFormat="false" ht="17.25" hidden="false" customHeight="true" outlineLevel="0" collapsed="false">
      <c r="A90" s="14" t="s">
        <v>110</v>
      </c>
      <c r="B90" s="20"/>
      <c r="C90" s="21"/>
      <c r="D90" s="21"/>
      <c r="E90" s="22" t="n">
        <f aca="false">ROUNDDOWN(H90,2)</f>
        <v>0</v>
      </c>
      <c r="F90" s="23" t="str">
        <f aca="false">IF(B90="","",E90+F89)</f>
        <v/>
      </c>
      <c r="G90" s="19" t="n">
        <f aca="false">SUM(B90:D90)/2</f>
        <v>0</v>
      </c>
      <c r="H90" s="19" t="n">
        <f aca="false">SQRT(G90*(G90-B90)*(G90-C90)*(G90-D90))</f>
        <v>0</v>
      </c>
    </row>
    <row r="91" customFormat="false" ht="17.25" hidden="false" customHeight="true" outlineLevel="0" collapsed="false">
      <c r="A91" s="14" t="s">
        <v>111</v>
      </c>
      <c r="B91" s="20"/>
      <c r="C91" s="21"/>
      <c r="D91" s="21"/>
      <c r="E91" s="22" t="n">
        <f aca="false">ROUNDDOWN(H91,2)</f>
        <v>0</v>
      </c>
      <c r="F91" s="23" t="str">
        <f aca="false">IF(B91="","",E91+F90)</f>
        <v/>
      </c>
      <c r="G91" s="19" t="n">
        <f aca="false">SUM(B91:D91)/2</f>
        <v>0</v>
      </c>
      <c r="H91" s="19" t="n">
        <f aca="false">SQRT(G91*(G91-B91)*(G91-C91)*(G91-D91))</f>
        <v>0</v>
      </c>
    </row>
    <row r="92" customFormat="false" ht="17.25" hidden="false" customHeight="true" outlineLevel="0" collapsed="false">
      <c r="A92" s="14" t="s">
        <v>112</v>
      </c>
      <c r="B92" s="20"/>
      <c r="C92" s="21"/>
      <c r="D92" s="21"/>
      <c r="E92" s="22" t="n">
        <f aca="false">ROUNDDOWN(H92,2)</f>
        <v>0</v>
      </c>
      <c r="F92" s="23" t="str">
        <f aca="false">IF(B92="","",E92+F91)</f>
        <v/>
      </c>
      <c r="G92" s="19" t="n">
        <f aca="false">SUM(B92:D92)/2</f>
        <v>0</v>
      </c>
      <c r="H92" s="19" t="n">
        <f aca="false">SQRT(G92*(G92-B92)*(G92-C92)*(G92-D92))</f>
        <v>0</v>
      </c>
    </row>
    <row r="93" customFormat="false" ht="17.25" hidden="false" customHeight="true" outlineLevel="0" collapsed="false">
      <c r="A93" s="14" t="s">
        <v>113</v>
      </c>
      <c r="B93" s="20"/>
      <c r="C93" s="21"/>
      <c r="D93" s="21"/>
      <c r="E93" s="22" t="n">
        <f aca="false">ROUNDDOWN(H93,2)</f>
        <v>0</v>
      </c>
      <c r="F93" s="23" t="str">
        <f aca="false">IF(B93="","",E93+F92)</f>
        <v/>
      </c>
      <c r="G93" s="19" t="n">
        <f aca="false">SUM(B93:D93)/2</f>
        <v>0</v>
      </c>
      <c r="H93" s="19" t="n">
        <f aca="false">SQRT(G93*(G93-B93)*(G93-C93)*(G93-D93))</f>
        <v>0</v>
      </c>
    </row>
    <row r="94" customFormat="false" ht="17.25" hidden="false" customHeight="true" outlineLevel="0" collapsed="false">
      <c r="A94" s="14" t="s">
        <v>114</v>
      </c>
      <c r="B94" s="20"/>
      <c r="C94" s="21"/>
      <c r="D94" s="21"/>
      <c r="E94" s="22" t="n">
        <f aca="false">ROUNDDOWN(H94,2)</f>
        <v>0</v>
      </c>
      <c r="F94" s="23" t="str">
        <f aca="false">IF(B94="","",E94+F93)</f>
        <v/>
      </c>
      <c r="G94" s="19" t="n">
        <f aca="false">SUM(B94:D94)/2</f>
        <v>0</v>
      </c>
      <c r="H94" s="19" t="n">
        <f aca="false">SQRT(G94*(G94-B94)*(G94-C94)*(G94-D94))</f>
        <v>0</v>
      </c>
    </row>
    <row r="95" customFormat="false" ht="17.25" hidden="false" customHeight="true" outlineLevel="0" collapsed="false">
      <c r="A95" s="14" t="s">
        <v>115</v>
      </c>
      <c r="B95" s="15"/>
      <c r="C95" s="16"/>
      <c r="D95" s="16"/>
      <c r="E95" s="22" t="n">
        <f aca="false">ROUNDDOWN(H95,2)</f>
        <v>0</v>
      </c>
      <c r="F95" s="23" t="str">
        <f aca="false">IF(B95="","",E95+F94)</f>
        <v/>
      </c>
      <c r="G95" s="19" t="n">
        <f aca="false">SUM(B95:D95)/2</f>
        <v>0</v>
      </c>
      <c r="H95" s="19" t="n">
        <f aca="false">SQRT(G95*(G95-B95)*(G95-C95)*(G95-D95))</f>
        <v>0</v>
      </c>
    </row>
    <row r="96" customFormat="false" ht="17.25" hidden="false" customHeight="true" outlineLevel="0" collapsed="false">
      <c r="A96" s="14" t="s">
        <v>116</v>
      </c>
      <c r="B96" s="20"/>
      <c r="C96" s="21"/>
      <c r="D96" s="21"/>
      <c r="E96" s="22" t="n">
        <f aca="false">ROUNDDOWN(H96,2)</f>
        <v>0</v>
      </c>
      <c r="F96" s="23" t="str">
        <f aca="false">IF(B96="","",E96+F95)</f>
        <v/>
      </c>
      <c r="G96" s="19" t="n">
        <f aca="false">SUM(B96:D96)/2</f>
        <v>0</v>
      </c>
      <c r="H96" s="19" t="n">
        <f aca="false">SQRT(G96*(G96-B96)*(G96-C96)*(G96-D96))</f>
        <v>0</v>
      </c>
    </row>
    <row r="97" customFormat="false" ht="17.25" hidden="false" customHeight="true" outlineLevel="0" collapsed="false">
      <c r="A97" s="14" t="s">
        <v>117</v>
      </c>
      <c r="B97" s="20"/>
      <c r="C97" s="21"/>
      <c r="D97" s="21"/>
      <c r="E97" s="22" t="n">
        <f aca="false">ROUNDDOWN(H97,2)</f>
        <v>0</v>
      </c>
      <c r="F97" s="23" t="str">
        <f aca="false">IF(B97="","",E97+F96)</f>
        <v/>
      </c>
      <c r="G97" s="19" t="n">
        <f aca="false">SUM(B97:D97)/2</f>
        <v>0</v>
      </c>
      <c r="H97" s="19" t="n">
        <f aca="false">SQRT(G97*(G97-B97)*(G97-C97)*(G97-D97))</f>
        <v>0</v>
      </c>
    </row>
    <row r="98" customFormat="false" ht="17.25" hidden="false" customHeight="true" outlineLevel="0" collapsed="false">
      <c r="A98" s="14" t="s">
        <v>118</v>
      </c>
      <c r="B98" s="20"/>
      <c r="C98" s="21"/>
      <c r="D98" s="21"/>
      <c r="E98" s="22" t="n">
        <f aca="false">ROUNDDOWN(H98,2)</f>
        <v>0</v>
      </c>
      <c r="F98" s="23" t="str">
        <f aca="false">IF(B98="","",E98+F97)</f>
        <v/>
      </c>
      <c r="G98" s="19" t="n">
        <f aca="false">SUM(B98:D98)/2</f>
        <v>0</v>
      </c>
      <c r="H98" s="19" t="n">
        <f aca="false">SQRT(G98*(G98-B98)*(G98-C98)*(G98-D98))</f>
        <v>0</v>
      </c>
    </row>
    <row r="99" customFormat="false" ht="17.25" hidden="false" customHeight="true" outlineLevel="0" collapsed="false">
      <c r="A99" s="14" t="s">
        <v>119</v>
      </c>
      <c r="B99" s="20"/>
      <c r="C99" s="21"/>
      <c r="D99" s="21"/>
      <c r="E99" s="22" t="n">
        <f aca="false">ROUNDDOWN(H99,2)</f>
        <v>0</v>
      </c>
      <c r="F99" s="23" t="str">
        <f aca="false">IF(B99="","",E99+F98)</f>
        <v/>
      </c>
      <c r="G99" s="19" t="n">
        <f aca="false">SUM(B99:D99)/2</f>
        <v>0</v>
      </c>
      <c r="H99" s="19" t="n">
        <f aca="false">SQRT(G99*(G99-B99)*(G99-C99)*(G99-D99))</f>
        <v>0</v>
      </c>
    </row>
    <row r="100" customFormat="false" ht="17.25" hidden="false" customHeight="true" outlineLevel="0" collapsed="false">
      <c r="A100" s="14" t="s">
        <v>120</v>
      </c>
      <c r="B100" s="20"/>
      <c r="C100" s="21"/>
      <c r="D100" s="21"/>
      <c r="E100" s="22" t="n">
        <f aca="false">ROUNDDOWN(H100,2)</f>
        <v>0</v>
      </c>
      <c r="F100" s="23" t="str">
        <f aca="false">IF(B100="","",E100+F99)</f>
        <v/>
      </c>
      <c r="G100" s="19" t="n">
        <f aca="false">SUM(B100:D100)/2</f>
        <v>0</v>
      </c>
      <c r="H100" s="19" t="n">
        <f aca="false">SQRT(G100*(G100-B100)*(G100-C100)*(G100-D100))</f>
        <v>0</v>
      </c>
    </row>
    <row r="101" customFormat="false" ht="17.25" hidden="false" customHeight="true" outlineLevel="0" collapsed="false">
      <c r="A101" s="14" t="s">
        <v>121</v>
      </c>
      <c r="B101" s="20"/>
      <c r="C101" s="21"/>
      <c r="D101" s="21"/>
      <c r="E101" s="22" t="n">
        <f aca="false">ROUNDDOWN(H101,2)</f>
        <v>0</v>
      </c>
      <c r="F101" s="23" t="str">
        <f aca="false">IF(B101="","",E101+F100)</f>
        <v/>
      </c>
      <c r="G101" s="19" t="n">
        <f aca="false">SUM(B101:D101)/2</f>
        <v>0</v>
      </c>
      <c r="H101" s="19" t="n">
        <f aca="false">SQRT(G101*(G101-B101)*(G101-C101)*(G101-D101))</f>
        <v>0</v>
      </c>
    </row>
    <row r="102" customFormat="false" ht="17.25" hidden="false" customHeight="true" outlineLevel="0" collapsed="false">
      <c r="A102" s="14" t="s">
        <v>122</v>
      </c>
      <c r="B102" s="20"/>
      <c r="C102" s="21"/>
      <c r="D102" s="21"/>
      <c r="E102" s="22" t="n">
        <f aca="false">ROUNDDOWN(H102,2)</f>
        <v>0</v>
      </c>
      <c r="F102" s="23" t="str">
        <f aca="false">IF(B102="","",E102+F101)</f>
        <v/>
      </c>
      <c r="G102" s="19" t="n">
        <f aca="false">SUM(B102:D102)/2</f>
        <v>0</v>
      </c>
      <c r="H102" s="19" t="n">
        <f aca="false">SQRT(G102*(G102-B102)*(G102-C102)*(G102-D102))</f>
        <v>0</v>
      </c>
    </row>
    <row r="103" customFormat="false" ht="17.25" hidden="false" customHeight="true" outlineLevel="0" collapsed="false">
      <c r="A103" s="14" t="s">
        <v>123</v>
      </c>
      <c r="B103" s="20"/>
      <c r="C103" s="21"/>
      <c r="D103" s="21"/>
      <c r="E103" s="22" t="n">
        <f aca="false">ROUNDDOWN(H103,2)</f>
        <v>0</v>
      </c>
      <c r="F103" s="23" t="str">
        <f aca="false">IF(B103="","",E103+F102)</f>
        <v/>
      </c>
      <c r="G103" s="19" t="n">
        <f aca="false">SUM(B103:D103)/2</f>
        <v>0</v>
      </c>
      <c r="H103" s="19" t="n">
        <f aca="false">SQRT(G103*(G103-B103)*(G103-C103)*(G103-D103))</f>
        <v>0</v>
      </c>
    </row>
    <row r="104" customFormat="false" ht="17.25" hidden="false" customHeight="true" outlineLevel="0" collapsed="false">
      <c r="A104" s="14" t="s">
        <v>124</v>
      </c>
      <c r="B104" s="20"/>
      <c r="C104" s="21"/>
      <c r="D104" s="21"/>
      <c r="E104" s="22" t="n">
        <f aca="false">ROUNDDOWN(H104,2)</f>
        <v>0</v>
      </c>
      <c r="F104" s="23" t="str">
        <f aca="false">IF(B104="","",E104+F103)</f>
        <v/>
      </c>
      <c r="G104" s="19" t="n">
        <f aca="false">SUM(B104:D104)/2</f>
        <v>0</v>
      </c>
      <c r="H104" s="19" t="n">
        <f aca="false">SQRT(G104*(G104-B104)*(G104-C104)*(G104-D104))</f>
        <v>0</v>
      </c>
    </row>
    <row r="105" customFormat="false" ht="17.25" hidden="false" customHeight="true" outlineLevel="0" collapsed="false">
      <c r="A105" s="14" t="s">
        <v>125</v>
      </c>
      <c r="B105" s="20"/>
      <c r="C105" s="21"/>
      <c r="D105" s="21"/>
      <c r="E105" s="22" t="n">
        <f aca="false">ROUNDDOWN(H105,2)</f>
        <v>0</v>
      </c>
      <c r="F105" s="23" t="str">
        <f aca="false">IF(B105="","",E105+F104)</f>
        <v/>
      </c>
      <c r="G105" s="19" t="n">
        <f aca="false">SUM(B105:D105)/2</f>
        <v>0</v>
      </c>
      <c r="H105" s="19" t="n">
        <f aca="false">SQRT(G105*(G105-B105)*(G105-C105)*(G105-D105))</f>
        <v>0</v>
      </c>
    </row>
    <row r="106" customFormat="false" ht="17.25" hidden="false" customHeight="true" outlineLevel="0" collapsed="false">
      <c r="A106" s="14" t="s">
        <v>126</v>
      </c>
      <c r="B106" s="20"/>
      <c r="C106" s="21"/>
      <c r="D106" s="21"/>
      <c r="E106" s="22" t="n">
        <f aca="false">ROUNDDOWN(H106,2)</f>
        <v>0</v>
      </c>
      <c r="F106" s="23" t="str">
        <f aca="false">IF(B106="","",E106+F105)</f>
        <v/>
      </c>
      <c r="G106" s="19" t="n">
        <f aca="false">SUM(B106:D106)/2</f>
        <v>0</v>
      </c>
      <c r="H106" s="19" t="n">
        <f aca="false">SQRT(G106*(G106-B106)*(G106-C106)*(G106-D106))</f>
        <v>0</v>
      </c>
    </row>
    <row r="107" customFormat="false" ht="17.25" hidden="false" customHeight="true" outlineLevel="0" collapsed="false">
      <c r="A107" s="25"/>
      <c r="B107" s="20"/>
      <c r="C107" s="21"/>
      <c r="D107" s="21"/>
      <c r="E107" s="22" t="n">
        <f aca="false">ROUNDDOWN(H107,2)</f>
        <v>0</v>
      </c>
      <c r="F107" s="23" t="str">
        <f aca="false">IF(B107="","",E107+F106)</f>
        <v/>
      </c>
      <c r="G107" s="19" t="n">
        <f aca="false">SUM(B107:D107)/2</f>
        <v>0</v>
      </c>
      <c r="H107" s="19" t="n">
        <f aca="false">SQRT(G107*(G107-B107)*(G107-C107)*(G107-D107))</f>
        <v>0</v>
      </c>
    </row>
    <row r="108" customFormat="false" ht="17.25" hidden="false" customHeight="true" outlineLevel="0" collapsed="false">
      <c r="A108" s="25"/>
      <c r="B108" s="20"/>
      <c r="C108" s="21"/>
      <c r="D108" s="21"/>
      <c r="E108" s="22" t="n">
        <f aca="false">ROUNDDOWN(H108,2)</f>
        <v>0</v>
      </c>
      <c r="F108" s="23" t="str">
        <f aca="false">IF(B108="","",E108+F107)</f>
        <v/>
      </c>
      <c r="G108" s="19" t="n">
        <f aca="false">SUM(B108:D108)/2</f>
        <v>0</v>
      </c>
      <c r="H108" s="19" t="n">
        <f aca="false">SQRT(G108*(G108-B108)*(G108-C108)*(G108-D108))</f>
        <v>0</v>
      </c>
    </row>
    <row r="109" customFormat="false" ht="17.25" hidden="false" customHeight="true" outlineLevel="0" collapsed="false">
      <c r="A109" s="25"/>
      <c r="B109" s="20"/>
      <c r="C109" s="21"/>
      <c r="D109" s="21"/>
      <c r="E109" s="22" t="n">
        <f aca="false">ROUNDDOWN(H109,2)</f>
        <v>0</v>
      </c>
      <c r="F109" s="23" t="str">
        <f aca="false">IF(B109="","",E109+F108)</f>
        <v/>
      </c>
      <c r="G109" s="19" t="n">
        <f aca="false">SUM(B109:D109)/2</f>
        <v>0</v>
      </c>
      <c r="H109" s="19" t="n">
        <f aca="false">SQRT(G109*(G109-B109)*(G109-C109)*(G109-D109))</f>
        <v>0</v>
      </c>
    </row>
    <row r="110" customFormat="false" ht="17.25" hidden="false" customHeight="true" outlineLevel="0" collapsed="false">
      <c r="A110" s="25"/>
      <c r="B110" s="20"/>
      <c r="C110" s="21"/>
      <c r="D110" s="21"/>
      <c r="E110" s="22" t="n">
        <f aca="false">ROUNDDOWN(H110,2)</f>
        <v>0</v>
      </c>
      <c r="F110" s="23" t="str">
        <f aca="false">IF(B110="","",E110+F109)</f>
        <v/>
      </c>
      <c r="G110" s="19" t="n">
        <f aca="false">SUM(B110:D110)/2</f>
        <v>0</v>
      </c>
      <c r="H110" s="19" t="n">
        <f aca="false">SQRT(G110*(G110-B110)*(G110-C110)*(G110-D110))</f>
        <v>0</v>
      </c>
    </row>
    <row r="111" customFormat="false" ht="17.25" hidden="false" customHeight="true" outlineLevel="0" collapsed="false">
      <c r="A111" s="25"/>
      <c r="B111" s="20"/>
      <c r="C111" s="21"/>
      <c r="D111" s="21"/>
      <c r="E111" s="22" t="n">
        <f aca="false">ROUNDDOWN(H111,2)</f>
        <v>0</v>
      </c>
      <c r="F111" s="23" t="str">
        <f aca="false">IF(B111="","",E111+F110)</f>
        <v/>
      </c>
      <c r="G111" s="19" t="n">
        <f aca="false">SUM(B111:D111)/2</f>
        <v>0</v>
      </c>
      <c r="H111" s="19" t="n">
        <f aca="false">SQRT(G111*(G111-B111)*(G111-C111)*(G111-D111))</f>
        <v>0</v>
      </c>
    </row>
    <row r="112" customFormat="false" ht="17.25" hidden="false" customHeight="true" outlineLevel="0" collapsed="false">
      <c r="A112" s="25"/>
      <c r="B112" s="20"/>
      <c r="C112" s="21"/>
      <c r="D112" s="21"/>
      <c r="E112" s="22" t="n">
        <f aca="false">ROUNDDOWN(H112,2)</f>
        <v>0</v>
      </c>
      <c r="F112" s="23" t="str">
        <f aca="false">IF(B112="","",E112+F111)</f>
        <v/>
      </c>
      <c r="G112" s="19" t="n">
        <f aca="false">SUM(B112:D112)/2</f>
        <v>0</v>
      </c>
      <c r="H112" s="19" t="n">
        <f aca="false">SQRT(G112*(G112-B112)*(G112-C112)*(G112-D112))</f>
        <v>0</v>
      </c>
    </row>
    <row r="113" customFormat="false" ht="17.25" hidden="false" customHeight="true" outlineLevel="0" collapsed="false">
      <c r="A113" s="25"/>
      <c r="B113" s="20"/>
      <c r="C113" s="21"/>
      <c r="D113" s="21"/>
      <c r="E113" s="22" t="n">
        <f aca="false">ROUNDDOWN(H113,2)</f>
        <v>0</v>
      </c>
      <c r="F113" s="23" t="str">
        <f aca="false">IF(B113="","",E113+F112)</f>
        <v/>
      </c>
      <c r="G113" s="19" t="n">
        <f aca="false">SUM(B113:D113)/2</f>
        <v>0</v>
      </c>
      <c r="H113" s="19" t="n">
        <f aca="false">SQRT(G113*(G113-B113)*(G113-C113)*(G113-D113))</f>
        <v>0</v>
      </c>
    </row>
    <row r="114" customFormat="false" ht="17.25" hidden="false" customHeight="true" outlineLevel="0" collapsed="false">
      <c r="A114" s="25"/>
      <c r="B114" s="20"/>
      <c r="C114" s="21"/>
      <c r="D114" s="21"/>
      <c r="E114" s="22" t="n">
        <f aca="false">ROUNDDOWN(H114,2)</f>
        <v>0</v>
      </c>
      <c r="F114" s="23" t="str">
        <f aca="false">IF(B114="","",E114+F113)</f>
        <v/>
      </c>
      <c r="G114" s="19" t="n">
        <f aca="false">SUM(B114:D114)/2</f>
        <v>0</v>
      </c>
      <c r="H114" s="19" t="n">
        <f aca="false">SQRT(G114*(G114-B114)*(G114-C114)*(G114-D114))</f>
        <v>0</v>
      </c>
    </row>
    <row r="115" customFormat="false" ht="17.25" hidden="false" customHeight="true" outlineLevel="0" collapsed="false">
      <c r="A115" s="25"/>
      <c r="B115" s="20"/>
      <c r="C115" s="21"/>
      <c r="D115" s="21"/>
      <c r="E115" s="22" t="n">
        <f aca="false">ROUNDDOWN(H115,2)</f>
        <v>0</v>
      </c>
      <c r="F115" s="23" t="str">
        <f aca="false">IF(B115="","",E115+F114)</f>
        <v/>
      </c>
      <c r="G115" s="19" t="n">
        <f aca="false">SUM(B115:D115)/2</f>
        <v>0</v>
      </c>
      <c r="H115" s="19" t="n">
        <f aca="false">SQRT(G115*(G115-B115)*(G115-C115)*(G115-D115))</f>
        <v>0</v>
      </c>
    </row>
    <row r="116" customFormat="false" ht="17.25" hidden="false" customHeight="true" outlineLevel="0" collapsed="false">
      <c r="A116" s="25"/>
      <c r="B116" s="20"/>
      <c r="C116" s="21"/>
      <c r="D116" s="21"/>
      <c r="E116" s="22" t="n">
        <f aca="false">ROUNDDOWN(H116,2)</f>
        <v>0</v>
      </c>
      <c r="F116" s="23" t="str">
        <f aca="false">IF(B116="","",E116+F115)</f>
        <v/>
      </c>
      <c r="G116" s="19" t="n">
        <f aca="false">SUM(B116:D116)/2</f>
        <v>0</v>
      </c>
      <c r="H116" s="19" t="n">
        <f aca="false">SQRT(G116*(G116-B116)*(G116-C116)*(G116-D116))</f>
        <v>0</v>
      </c>
    </row>
    <row r="117" customFormat="false" ht="17.25" hidden="false" customHeight="true" outlineLevel="0" collapsed="false">
      <c r="A117" s="25"/>
      <c r="B117" s="20"/>
      <c r="C117" s="21"/>
      <c r="D117" s="21"/>
      <c r="E117" s="22" t="n">
        <f aca="false">ROUNDDOWN(H117,2)</f>
        <v>0</v>
      </c>
      <c r="F117" s="23" t="str">
        <f aca="false">IF(B117="","",E117+F116)</f>
        <v/>
      </c>
      <c r="G117" s="19" t="n">
        <f aca="false">SUM(B117:D117)/2</f>
        <v>0</v>
      </c>
      <c r="H117" s="19" t="n">
        <f aca="false">SQRT(G117*(G117-B117)*(G117-C117)*(G117-D117))</f>
        <v>0</v>
      </c>
    </row>
    <row r="118" customFormat="false" ht="17.25" hidden="false" customHeight="true" outlineLevel="0" collapsed="false">
      <c r="A118" s="25"/>
      <c r="B118" s="20"/>
      <c r="C118" s="21"/>
      <c r="D118" s="21"/>
      <c r="E118" s="22" t="n">
        <f aca="false">ROUNDDOWN(H118,2)</f>
        <v>0</v>
      </c>
      <c r="F118" s="23" t="str">
        <f aca="false">IF(B118="","",E118+F117)</f>
        <v/>
      </c>
      <c r="G118" s="19" t="n">
        <f aca="false">SUM(B118:D118)/2</f>
        <v>0</v>
      </c>
      <c r="H118" s="19" t="n">
        <f aca="false">SQRT(G118*(G118-B118)*(G118-C118)*(G118-D118))</f>
        <v>0</v>
      </c>
    </row>
    <row r="119" customFormat="false" ht="17.25" hidden="false" customHeight="true" outlineLevel="0" collapsed="false">
      <c r="A119" s="25"/>
      <c r="B119" s="20"/>
      <c r="C119" s="21"/>
      <c r="D119" s="21"/>
      <c r="E119" s="22" t="n">
        <f aca="false">ROUNDDOWN(H119,2)</f>
        <v>0</v>
      </c>
      <c r="F119" s="23" t="str">
        <f aca="false">IF(B119="","",E119+F118)</f>
        <v/>
      </c>
      <c r="G119" s="19" t="n">
        <f aca="false">SUM(B119:D119)/2</f>
        <v>0</v>
      </c>
      <c r="H119" s="19" t="n">
        <f aca="false">SQRT(G119*(G119-B119)*(G119-C119)*(G119-D119))</f>
        <v>0</v>
      </c>
    </row>
    <row r="120" customFormat="false" ht="17.25" hidden="false" customHeight="true" outlineLevel="0" collapsed="false">
      <c r="A120" s="25"/>
      <c r="B120" s="20"/>
      <c r="C120" s="21"/>
      <c r="D120" s="21"/>
      <c r="E120" s="22" t="n">
        <f aca="false">ROUNDDOWN(H120,2)</f>
        <v>0</v>
      </c>
      <c r="F120" s="23" t="str">
        <f aca="false">IF(B120="","",E120+F119)</f>
        <v/>
      </c>
      <c r="G120" s="19" t="n">
        <f aca="false">SUM(B120:D120)/2</f>
        <v>0</v>
      </c>
      <c r="H120" s="19" t="n">
        <f aca="false">SQRT(G120*(G120-B120)*(G120-C120)*(G120-D120))</f>
        <v>0</v>
      </c>
    </row>
    <row r="121" customFormat="false" ht="17.25" hidden="false" customHeight="true" outlineLevel="0" collapsed="false">
      <c r="A121" s="25"/>
      <c r="B121" s="20"/>
      <c r="C121" s="21"/>
      <c r="D121" s="21"/>
      <c r="E121" s="22" t="n">
        <f aca="false">ROUNDDOWN(H121,2)</f>
        <v>0</v>
      </c>
      <c r="F121" s="23" t="str">
        <f aca="false">IF(B121="","",E121+F120)</f>
        <v/>
      </c>
      <c r="G121" s="19" t="n">
        <f aca="false">SUM(B121:D121)/2</f>
        <v>0</v>
      </c>
      <c r="H121" s="19" t="n">
        <f aca="false">SQRT(G121*(G121-B121)*(G121-C121)*(G121-D121))</f>
        <v>0</v>
      </c>
    </row>
    <row r="122" customFormat="false" ht="17.25" hidden="false" customHeight="true" outlineLevel="0" collapsed="false">
      <c r="A122" s="25"/>
      <c r="B122" s="20"/>
      <c r="C122" s="21"/>
      <c r="D122" s="21"/>
      <c r="E122" s="22" t="n">
        <f aca="false">ROUNDDOWN(H122,2)</f>
        <v>0</v>
      </c>
      <c r="F122" s="23" t="str">
        <f aca="false">IF(B122="","",E122+F121)</f>
        <v/>
      </c>
      <c r="G122" s="19" t="n">
        <f aca="false">SUM(B122:D122)/2</f>
        <v>0</v>
      </c>
      <c r="H122" s="19" t="n">
        <f aca="false">SQRT(G122*(G122-B122)*(G122-C122)*(G122-D122))</f>
        <v>0</v>
      </c>
    </row>
    <row r="123" customFormat="false" ht="17.25" hidden="false" customHeight="true" outlineLevel="0" collapsed="false">
      <c r="A123" s="25"/>
      <c r="B123" s="20"/>
      <c r="C123" s="21"/>
      <c r="D123" s="21"/>
      <c r="E123" s="22" t="n">
        <f aca="false">ROUNDDOWN(H123,2)</f>
        <v>0</v>
      </c>
      <c r="F123" s="23" t="str">
        <f aca="false">IF(B123="","",E123+F122)</f>
        <v/>
      </c>
      <c r="G123" s="19" t="n">
        <f aca="false">SUM(B123:D123)/2</f>
        <v>0</v>
      </c>
      <c r="H123" s="19" t="n">
        <f aca="false">SQRT(G123*(G123-B123)*(G123-C123)*(G123-D123))</f>
        <v>0</v>
      </c>
    </row>
    <row r="124" customFormat="false" ht="17.25" hidden="false" customHeight="true" outlineLevel="0" collapsed="false">
      <c r="A124" s="25"/>
      <c r="B124" s="20"/>
      <c r="C124" s="21"/>
      <c r="D124" s="21"/>
      <c r="E124" s="22" t="n">
        <f aca="false">ROUNDDOWN(H124,2)</f>
        <v>0</v>
      </c>
      <c r="F124" s="23" t="str">
        <f aca="false">IF(B124="","",E124+F123)</f>
        <v/>
      </c>
      <c r="G124" s="19" t="n">
        <f aca="false">SUM(B124:D124)/2</f>
        <v>0</v>
      </c>
      <c r="H124" s="19" t="n">
        <f aca="false">SQRT(G124*(G124-B124)*(G124-C124)*(G124-D124))</f>
        <v>0</v>
      </c>
    </row>
    <row r="125" customFormat="false" ht="17.25" hidden="false" customHeight="true" outlineLevel="0" collapsed="false">
      <c r="A125" s="25"/>
      <c r="B125" s="20"/>
      <c r="C125" s="21"/>
      <c r="D125" s="21"/>
      <c r="E125" s="22" t="n">
        <f aca="false">ROUNDDOWN(H125,2)</f>
        <v>0</v>
      </c>
      <c r="F125" s="23" t="str">
        <f aca="false">IF(B125="","",E125+F124)</f>
        <v/>
      </c>
      <c r="G125" s="19" t="n">
        <f aca="false">SUM(B125:D125)/2</f>
        <v>0</v>
      </c>
      <c r="H125" s="19" t="n">
        <f aca="false">SQRT(G125*(G125-B125)*(G125-C125)*(G125-D125))</f>
        <v>0</v>
      </c>
    </row>
    <row r="126" customFormat="false" ht="17.25" hidden="false" customHeight="true" outlineLevel="0" collapsed="false">
      <c r="A126" s="25"/>
      <c r="B126" s="20"/>
      <c r="C126" s="21"/>
      <c r="D126" s="21"/>
      <c r="E126" s="22" t="n">
        <f aca="false">ROUNDDOWN(H126,2)</f>
        <v>0</v>
      </c>
      <c r="F126" s="23" t="str">
        <f aca="false">IF(B126="","",E126+F125)</f>
        <v/>
      </c>
      <c r="G126" s="19" t="n">
        <f aca="false">SUM(B126:D126)/2</f>
        <v>0</v>
      </c>
      <c r="H126" s="19" t="n">
        <f aca="false">SQRT(G126*(G126-B126)*(G126-C126)*(G126-D126))</f>
        <v>0</v>
      </c>
    </row>
    <row r="127" customFormat="false" ht="17.25" hidden="false" customHeight="true" outlineLevel="0" collapsed="false">
      <c r="A127" s="25"/>
      <c r="B127" s="20"/>
      <c r="C127" s="21"/>
      <c r="D127" s="21"/>
      <c r="E127" s="22" t="n">
        <f aca="false">ROUNDDOWN(H127,2)</f>
        <v>0</v>
      </c>
      <c r="F127" s="23" t="str">
        <f aca="false">IF(B127="","",E127+F126)</f>
        <v/>
      </c>
      <c r="G127" s="19" t="n">
        <f aca="false">SUM(B127:D127)/2</f>
        <v>0</v>
      </c>
      <c r="H127" s="19" t="n">
        <f aca="false">SQRT(G127*(G127-B127)*(G127-C127)*(G127-D127))</f>
        <v>0</v>
      </c>
    </row>
    <row r="128" customFormat="false" ht="17.25" hidden="false" customHeight="true" outlineLevel="0" collapsed="false">
      <c r="A128" s="25"/>
      <c r="B128" s="20"/>
      <c r="C128" s="21"/>
      <c r="D128" s="21"/>
      <c r="E128" s="22" t="n">
        <f aca="false">ROUNDDOWN(H128,2)</f>
        <v>0</v>
      </c>
      <c r="F128" s="23" t="str">
        <f aca="false">IF(B128="","",E128+F127)</f>
        <v/>
      </c>
      <c r="G128" s="19" t="n">
        <f aca="false">SUM(B128:D128)/2</f>
        <v>0</v>
      </c>
      <c r="H128" s="19" t="n">
        <f aca="false">SQRT(G128*(G128-B128)*(G128-C128)*(G128-D128))</f>
        <v>0</v>
      </c>
    </row>
    <row r="129" customFormat="false" ht="17.25" hidden="false" customHeight="true" outlineLevel="0" collapsed="false">
      <c r="A129" s="25"/>
      <c r="B129" s="20"/>
      <c r="C129" s="21"/>
      <c r="D129" s="21"/>
      <c r="E129" s="22" t="n">
        <f aca="false">ROUNDDOWN(H129,2)</f>
        <v>0</v>
      </c>
      <c r="F129" s="23" t="str">
        <f aca="false">IF(B129="","",E129+F128)</f>
        <v/>
      </c>
      <c r="G129" s="19" t="n">
        <f aca="false">SUM(B129:D129)/2</f>
        <v>0</v>
      </c>
      <c r="H129" s="19" t="n">
        <f aca="false">SQRT(G129*(G129-B129)*(G129-C129)*(G129-D129))</f>
        <v>0</v>
      </c>
    </row>
    <row r="130" customFormat="false" ht="17.25" hidden="false" customHeight="true" outlineLevel="0" collapsed="false">
      <c r="A130" s="25"/>
      <c r="B130" s="20"/>
      <c r="C130" s="21"/>
      <c r="D130" s="21"/>
      <c r="E130" s="22" t="n">
        <f aca="false">ROUNDDOWN(H130,2)</f>
        <v>0</v>
      </c>
      <c r="F130" s="23" t="str">
        <f aca="false">IF(B130="","",E130+F129)</f>
        <v/>
      </c>
      <c r="G130" s="19" t="n">
        <f aca="false">SUM(B130:D130)/2</f>
        <v>0</v>
      </c>
      <c r="H130" s="19" t="n">
        <f aca="false">SQRT(G130*(G130-B130)*(G130-C130)*(G130-D130))</f>
        <v>0</v>
      </c>
    </row>
    <row r="131" customFormat="false" ht="17.25" hidden="false" customHeight="true" outlineLevel="0" collapsed="false">
      <c r="A131" s="25"/>
      <c r="B131" s="20"/>
      <c r="C131" s="21"/>
      <c r="D131" s="21"/>
      <c r="E131" s="22" t="n">
        <f aca="false">ROUNDDOWN(H131,2)</f>
        <v>0</v>
      </c>
      <c r="F131" s="23" t="str">
        <f aca="false">IF(B131="","",E131+F130)</f>
        <v/>
      </c>
      <c r="G131" s="19" t="n">
        <f aca="false">SUM(B131:D131)/2</f>
        <v>0</v>
      </c>
      <c r="H131" s="19" t="n">
        <f aca="false">SQRT(G131*(G131-B131)*(G131-C131)*(G131-D131))</f>
        <v>0</v>
      </c>
    </row>
    <row r="132" customFormat="false" ht="17.25" hidden="false" customHeight="true" outlineLevel="0" collapsed="false">
      <c r="A132" s="25"/>
      <c r="B132" s="20"/>
      <c r="C132" s="21"/>
      <c r="D132" s="21"/>
      <c r="E132" s="22" t="n">
        <f aca="false">ROUNDDOWN(H132,2)</f>
        <v>0</v>
      </c>
      <c r="F132" s="23" t="str">
        <f aca="false">IF(B132="","",E132+F131)</f>
        <v/>
      </c>
      <c r="G132" s="19" t="n">
        <f aca="false">SUM(B132:D132)/2</f>
        <v>0</v>
      </c>
      <c r="H132" s="19" t="n">
        <f aca="false">SQRT(G132*(G132-B132)*(G132-C132)*(G132-D132))</f>
        <v>0</v>
      </c>
    </row>
    <row r="133" customFormat="false" ht="17.25" hidden="false" customHeight="true" outlineLevel="0" collapsed="false">
      <c r="A133" s="25"/>
      <c r="B133" s="20"/>
      <c r="C133" s="21"/>
      <c r="D133" s="21"/>
      <c r="E133" s="22" t="n">
        <f aca="false">ROUNDDOWN(H133,2)</f>
        <v>0</v>
      </c>
      <c r="F133" s="23" t="str">
        <f aca="false">IF(B133="","",E133+F132)</f>
        <v/>
      </c>
      <c r="G133" s="19" t="n">
        <f aca="false">SUM(B133:D133)/2</f>
        <v>0</v>
      </c>
      <c r="H133" s="19" t="n">
        <f aca="false">SQRT(G133*(G133-B133)*(G133-C133)*(G133-D133))</f>
        <v>0</v>
      </c>
    </row>
    <row r="134" customFormat="false" ht="17.25" hidden="false" customHeight="true" outlineLevel="0" collapsed="false">
      <c r="A134" s="25"/>
      <c r="B134" s="20"/>
      <c r="C134" s="21"/>
      <c r="D134" s="21"/>
      <c r="E134" s="22" t="n">
        <f aca="false">ROUNDDOWN(H134,2)</f>
        <v>0</v>
      </c>
      <c r="F134" s="23" t="str">
        <f aca="false">IF(B134="","",E134+F133)</f>
        <v/>
      </c>
      <c r="G134" s="19" t="n">
        <f aca="false">SUM(B134:D134)/2</f>
        <v>0</v>
      </c>
      <c r="H134" s="19" t="n">
        <f aca="false">SQRT(G134*(G134-B134)*(G134-C134)*(G134-D134))</f>
        <v>0</v>
      </c>
    </row>
    <row r="135" customFormat="false" ht="17.25" hidden="false" customHeight="true" outlineLevel="0" collapsed="false">
      <c r="A135" s="25"/>
      <c r="B135" s="20"/>
      <c r="C135" s="21"/>
      <c r="D135" s="21"/>
      <c r="E135" s="22" t="n">
        <f aca="false">ROUNDDOWN(H135,2)</f>
        <v>0</v>
      </c>
      <c r="F135" s="23" t="str">
        <f aca="false">IF(B135="","",E135+F134)</f>
        <v/>
      </c>
      <c r="G135" s="19" t="n">
        <f aca="false">SUM(B135:D135)/2</f>
        <v>0</v>
      </c>
      <c r="H135" s="19" t="n">
        <f aca="false">SQRT(G135*(G135-B135)*(G135-C135)*(G135-D135))</f>
        <v>0</v>
      </c>
    </row>
    <row r="136" customFormat="false" ht="17.25" hidden="false" customHeight="true" outlineLevel="0" collapsed="false">
      <c r="A136" s="25"/>
      <c r="B136" s="20"/>
      <c r="C136" s="21"/>
      <c r="D136" s="21"/>
      <c r="E136" s="22" t="n">
        <f aca="false">ROUNDDOWN(H136,2)</f>
        <v>0</v>
      </c>
      <c r="F136" s="23" t="str">
        <f aca="false">IF(B136="","",E136+F135)</f>
        <v/>
      </c>
      <c r="G136" s="19" t="n">
        <f aca="false">SUM(B136:D136)/2</f>
        <v>0</v>
      </c>
      <c r="H136" s="19" t="n">
        <f aca="false">SQRT(G136*(G136-B136)*(G136-C136)*(G136-D136))</f>
        <v>0</v>
      </c>
    </row>
    <row r="137" customFormat="false" ht="17.25" hidden="false" customHeight="true" outlineLevel="0" collapsed="false">
      <c r="A137" s="25"/>
      <c r="B137" s="20"/>
      <c r="C137" s="21"/>
      <c r="D137" s="21"/>
      <c r="E137" s="22" t="n">
        <f aca="false">ROUNDDOWN(H137,2)</f>
        <v>0</v>
      </c>
      <c r="F137" s="23" t="str">
        <f aca="false">IF(B137="","",E137+F136)</f>
        <v/>
      </c>
      <c r="G137" s="19" t="n">
        <f aca="false">SUM(B137:D137)/2</f>
        <v>0</v>
      </c>
      <c r="H137" s="19" t="n">
        <f aca="false">SQRT(G137*(G137-B137)*(G137-C137)*(G137-D137))</f>
        <v>0</v>
      </c>
    </row>
    <row r="138" customFormat="false" ht="17.25" hidden="false" customHeight="true" outlineLevel="0" collapsed="false">
      <c r="A138" s="25"/>
      <c r="B138" s="20"/>
      <c r="C138" s="21"/>
      <c r="D138" s="21"/>
      <c r="E138" s="22" t="n">
        <f aca="false">ROUNDDOWN(H138,2)</f>
        <v>0</v>
      </c>
      <c r="F138" s="23" t="str">
        <f aca="false">IF(B138="","",E138+F137)</f>
        <v/>
      </c>
      <c r="G138" s="19" t="n">
        <f aca="false">SUM(B138:D138)/2</f>
        <v>0</v>
      </c>
      <c r="H138" s="19" t="n">
        <f aca="false">SQRT(G138*(G138-B138)*(G138-C138)*(G138-D138))</f>
        <v>0</v>
      </c>
    </row>
    <row r="139" customFormat="false" ht="17.25" hidden="false" customHeight="true" outlineLevel="0" collapsed="false">
      <c r="A139" s="25"/>
      <c r="B139" s="20"/>
      <c r="C139" s="21"/>
      <c r="D139" s="21"/>
      <c r="E139" s="22" t="n">
        <f aca="false">ROUNDDOWN(H139,2)</f>
        <v>0</v>
      </c>
      <c r="F139" s="23" t="str">
        <f aca="false">IF(B139="","",E139+F138)</f>
        <v/>
      </c>
      <c r="G139" s="19" t="n">
        <f aca="false">SUM(B139:D139)/2</f>
        <v>0</v>
      </c>
      <c r="H139" s="19" t="n">
        <f aca="false">SQRT(G139*(G139-B139)*(G139-C139)*(G139-D139))</f>
        <v>0</v>
      </c>
    </row>
    <row r="140" customFormat="false" ht="17.25" hidden="false" customHeight="true" outlineLevel="0" collapsed="false">
      <c r="A140" s="25"/>
      <c r="B140" s="20"/>
      <c r="C140" s="21"/>
      <c r="D140" s="21"/>
      <c r="E140" s="22" t="n">
        <f aca="false">ROUNDDOWN(H140,2)</f>
        <v>0</v>
      </c>
      <c r="F140" s="23" t="str">
        <f aca="false">IF(B140="","",E140+F139)</f>
        <v/>
      </c>
      <c r="G140" s="19" t="n">
        <f aca="false">SUM(B140:D140)/2</f>
        <v>0</v>
      </c>
      <c r="H140" s="19" t="n">
        <f aca="false">SQRT(G140*(G140-B140)*(G140-C140)*(G140-D140))</f>
        <v>0</v>
      </c>
    </row>
    <row r="141" customFormat="false" ht="17.25" hidden="false" customHeight="true" outlineLevel="0" collapsed="false">
      <c r="A141" s="25"/>
      <c r="B141" s="20"/>
      <c r="C141" s="21"/>
      <c r="D141" s="21"/>
      <c r="E141" s="22" t="n">
        <f aca="false">ROUNDDOWN(H141,2)</f>
        <v>0</v>
      </c>
      <c r="F141" s="23" t="str">
        <f aca="false">IF(B141="","",E141+F140)</f>
        <v/>
      </c>
      <c r="G141" s="19" t="n">
        <f aca="false">SUM(B141:D141)/2</f>
        <v>0</v>
      </c>
      <c r="H141" s="19" t="n">
        <f aca="false">SQRT(G141*(G141-B141)*(G141-C141)*(G141-D141))</f>
        <v>0</v>
      </c>
    </row>
    <row r="142" customFormat="false" ht="17.25" hidden="false" customHeight="true" outlineLevel="0" collapsed="false">
      <c r="A142" s="25"/>
      <c r="B142" s="20"/>
      <c r="C142" s="21"/>
      <c r="D142" s="21"/>
      <c r="E142" s="22" t="n">
        <f aca="false">ROUNDDOWN(H142,2)</f>
        <v>0</v>
      </c>
      <c r="F142" s="23" t="str">
        <f aca="false">IF(B142="","",E142+F141)</f>
        <v/>
      </c>
      <c r="G142" s="19" t="n">
        <f aca="false">SUM(B142:D142)/2</f>
        <v>0</v>
      </c>
      <c r="H142" s="19" t="n">
        <f aca="false">SQRT(G142*(G142-B142)*(G142-C142)*(G142-D142))</f>
        <v>0</v>
      </c>
    </row>
    <row r="143" customFormat="false" ht="17.25" hidden="false" customHeight="true" outlineLevel="0" collapsed="false">
      <c r="A143" s="25"/>
      <c r="B143" s="20"/>
      <c r="C143" s="21"/>
      <c r="D143" s="21"/>
      <c r="E143" s="22" t="n">
        <f aca="false">ROUNDDOWN(H143,2)</f>
        <v>0</v>
      </c>
      <c r="F143" s="23" t="str">
        <f aca="false">IF(B143="","",E143+F142)</f>
        <v/>
      </c>
      <c r="G143" s="19" t="n">
        <f aca="false">SUM(B143:D143)/2</f>
        <v>0</v>
      </c>
      <c r="H143" s="19" t="n">
        <f aca="false">SQRT(G143*(G143-B143)*(G143-C143)*(G143-D143))</f>
        <v>0</v>
      </c>
    </row>
    <row r="144" customFormat="false" ht="17.25" hidden="false" customHeight="true" outlineLevel="0" collapsed="false">
      <c r="A144" s="25"/>
      <c r="B144" s="20"/>
      <c r="C144" s="21"/>
      <c r="D144" s="21"/>
      <c r="E144" s="22" t="n">
        <f aca="false">ROUNDDOWN(H144,2)</f>
        <v>0</v>
      </c>
      <c r="F144" s="23" t="str">
        <f aca="false">IF(B144="","",E144+F143)</f>
        <v/>
      </c>
      <c r="G144" s="19" t="n">
        <f aca="false">SUM(B144:D144)/2</f>
        <v>0</v>
      </c>
      <c r="H144" s="19" t="n">
        <f aca="false">SQRT(G144*(G144-B144)*(G144-C144)*(G144-D144))</f>
        <v>0</v>
      </c>
    </row>
    <row r="145" customFormat="false" ht="17.25" hidden="false" customHeight="true" outlineLevel="0" collapsed="false">
      <c r="A145" s="25"/>
      <c r="B145" s="20"/>
      <c r="C145" s="21"/>
      <c r="D145" s="21"/>
      <c r="E145" s="22" t="n">
        <f aca="false">ROUNDDOWN(H145,2)</f>
        <v>0</v>
      </c>
      <c r="F145" s="23" t="str">
        <f aca="false">IF(B145="","",E145+F144)</f>
        <v/>
      </c>
      <c r="G145" s="19" t="n">
        <f aca="false">SUM(B145:D145)/2</f>
        <v>0</v>
      </c>
      <c r="H145" s="19" t="n">
        <f aca="false">SQRT(G145*(G145-B145)*(G145-C145)*(G145-D145))</f>
        <v>0</v>
      </c>
    </row>
    <row r="146" customFormat="false" ht="17.25" hidden="false" customHeight="true" outlineLevel="0" collapsed="false">
      <c r="A146" s="25"/>
      <c r="B146" s="20"/>
      <c r="C146" s="21"/>
      <c r="D146" s="21"/>
      <c r="E146" s="22" t="n">
        <f aca="false">ROUNDDOWN(H146,2)</f>
        <v>0</v>
      </c>
      <c r="F146" s="23" t="str">
        <f aca="false">IF(B146="","",E146+F145)</f>
        <v/>
      </c>
      <c r="G146" s="19" t="n">
        <f aca="false">SUM(B146:D146)/2</f>
        <v>0</v>
      </c>
      <c r="H146" s="19" t="n">
        <f aca="false">SQRT(G146*(G146-B146)*(G146-C146)*(G146-D146))</f>
        <v>0</v>
      </c>
    </row>
    <row r="147" customFormat="false" ht="17.25" hidden="false" customHeight="true" outlineLevel="0" collapsed="false">
      <c r="A147" s="25"/>
      <c r="B147" s="20"/>
      <c r="C147" s="21"/>
      <c r="D147" s="21"/>
      <c r="E147" s="22" t="n">
        <f aca="false">ROUNDDOWN(H147,2)</f>
        <v>0</v>
      </c>
      <c r="F147" s="23" t="str">
        <f aca="false">IF(B147="","",E147+F146)</f>
        <v/>
      </c>
      <c r="G147" s="19" t="n">
        <f aca="false">SUM(B147:D147)/2</f>
        <v>0</v>
      </c>
      <c r="H147" s="19" t="n">
        <f aca="false">SQRT(G147*(G147-B147)*(G147-C147)*(G147-D147))</f>
        <v>0</v>
      </c>
    </row>
    <row r="148" customFormat="false" ht="17.25" hidden="false" customHeight="true" outlineLevel="0" collapsed="false">
      <c r="A148" s="25"/>
      <c r="B148" s="20"/>
      <c r="C148" s="21"/>
      <c r="D148" s="21"/>
      <c r="E148" s="22" t="n">
        <f aca="false">ROUNDDOWN(H148,2)</f>
        <v>0</v>
      </c>
      <c r="F148" s="23" t="str">
        <f aca="false">IF(B148="","",E148+F147)</f>
        <v/>
      </c>
      <c r="G148" s="19" t="n">
        <f aca="false">SUM(B148:D148)/2</f>
        <v>0</v>
      </c>
      <c r="H148" s="19" t="n">
        <f aca="false">SQRT(G148*(G148-B148)*(G148-C148)*(G148-D148))</f>
        <v>0</v>
      </c>
    </row>
    <row r="149" customFormat="false" ht="17.25" hidden="false" customHeight="true" outlineLevel="0" collapsed="false">
      <c r="A149" s="25"/>
      <c r="B149" s="20"/>
      <c r="C149" s="21"/>
      <c r="D149" s="21"/>
      <c r="E149" s="22" t="n">
        <f aca="false">ROUNDDOWN(H149,2)</f>
        <v>0</v>
      </c>
      <c r="F149" s="23" t="str">
        <f aca="false">IF(B149="","",E149+F148)</f>
        <v/>
      </c>
      <c r="G149" s="19" t="n">
        <f aca="false">SUM(B149:D149)/2</f>
        <v>0</v>
      </c>
      <c r="H149" s="19" t="n">
        <f aca="false">SQRT(G149*(G149-B149)*(G149-C149)*(G149-D149))</f>
        <v>0</v>
      </c>
    </row>
    <row r="150" customFormat="false" ht="17.25" hidden="false" customHeight="true" outlineLevel="0" collapsed="false">
      <c r="A150" s="25"/>
      <c r="B150" s="20"/>
      <c r="C150" s="21"/>
      <c r="D150" s="21"/>
      <c r="E150" s="22" t="n">
        <f aca="false">ROUNDDOWN(H150,2)</f>
        <v>0</v>
      </c>
      <c r="F150" s="23" t="str">
        <f aca="false">IF(B150="","",E150+F149)</f>
        <v/>
      </c>
      <c r="G150" s="19" t="n">
        <f aca="false">SUM(B150:D150)/2</f>
        <v>0</v>
      </c>
      <c r="H150" s="19" t="n">
        <f aca="false">SQRT(G150*(G150-B150)*(G150-C150)*(G150-D150))</f>
        <v>0</v>
      </c>
    </row>
    <row r="151" customFormat="false" ht="17.25" hidden="false" customHeight="true" outlineLevel="0" collapsed="false">
      <c r="A151" s="25"/>
      <c r="B151" s="20"/>
      <c r="C151" s="21"/>
      <c r="D151" s="21"/>
      <c r="E151" s="22" t="n">
        <f aca="false">ROUNDDOWN(H151,2)</f>
        <v>0</v>
      </c>
      <c r="F151" s="23" t="str">
        <f aca="false">IF(B151="","",E151+F150)</f>
        <v/>
      </c>
      <c r="G151" s="19" t="n">
        <f aca="false">SUM(B151:D151)/2</f>
        <v>0</v>
      </c>
      <c r="H151" s="19" t="n">
        <f aca="false">SQRT(G151*(G151-B151)*(G151-C151)*(G151-D151))</f>
        <v>0</v>
      </c>
    </row>
    <row r="152" customFormat="false" ht="17.25" hidden="false" customHeight="true" outlineLevel="0" collapsed="false">
      <c r="A152" s="26"/>
      <c r="B152" s="27"/>
      <c r="C152" s="28"/>
      <c r="D152" s="28"/>
      <c r="E152" s="29" t="n">
        <f aca="false">ROUNDDOWN(H152,2)</f>
        <v>0</v>
      </c>
      <c r="F152" s="30" t="str">
        <f aca="false">IF(B152="","",E152+F151)</f>
        <v/>
      </c>
      <c r="G152" s="19" t="n">
        <f aca="false">SUM(B152:D152)/2</f>
        <v>0</v>
      </c>
      <c r="H152" s="19" t="n">
        <f aca="false">SQRT(G152*(G152-B152)*(G152-C152)*(G152-D15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1.25" zeroHeight="false" outlineLevelRow="0" outlineLevelCol="0"/>
  <cols>
    <col collapsed="false" customWidth="true" hidden="false" outlineLevel="0" max="1" min="1" style="32" width="4.86"/>
    <col collapsed="false" customWidth="true" hidden="false" outlineLevel="0" max="5" min="2" style="33" width="11.62"/>
    <col collapsed="false" customWidth="false" hidden="false" outlineLevel="0" max="257" min="6" style="33" width="8.99"/>
  </cols>
  <sheetData>
    <row r="1" customFormat="false" ht="14.25" hidden="false" customHeight="false" outlineLevel="0" collapsed="false">
      <c r="B1" s="34" t="s">
        <v>127</v>
      </c>
    </row>
    <row r="2" customFormat="false" ht="11.25" hidden="false" customHeight="false" outlineLevel="0" collapsed="false">
      <c r="A2" s="35" t="s">
        <v>4</v>
      </c>
      <c r="B2" s="36" t="s">
        <v>128</v>
      </c>
      <c r="C2" s="36"/>
      <c r="D2" s="36"/>
      <c r="E2" s="37" t="s">
        <v>129</v>
      </c>
    </row>
    <row r="3" customFormat="false" ht="11.25" hidden="false" customHeight="false" outlineLevel="0" collapsed="false">
      <c r="A3" s="35"/>
      <c r="B3" s="36"/>
      <c r="C3" s="36"/>
      <c r="D3" s="36"/>
      <c r="E3" s="37"/>
    </row>
    <row r="4" customFormat="false" ht="11.25" hidden="false" customHeight="false" outlineLevel="0" collapsed="false">
      <c r="A4" s="38" t="s">
        <v>130</v>
      </c>
      <c r="B4" s="39" t="n">
        <f aca="false">実測値!B5</f>
        <v>0.85</v>
      </c>
      <c r="C4" s="39" t="n">
        <f aca="false">実測値!C5</f>
        <v>8.15</v>
      </c>
      <c r="D4" s="39" t="n">
        <f aca="false">実測値!D5</f>
        <v>8.15</v>
      </c>
      <c r="E4" s="40" t="n">
        <f aca="false">実測値!E5</f>
        <v>3.45</v>
      </c>
    </row>
    <row r="5" customFormat="false" ht="11.25" hidden="false" customHeight="false" outlineLevel="0" collapsed="false">
      <c r="A5" s="38"/>
      <c r="B5" s="41" t="n">
        <f aca="false">設計値!B5</f>
        <v>0.85</v>
      </c>
      <c r="C5" s="41" t="n">
        <f aca="false">設計値!C5</f>
        <v>8.1</v>
      </c>
      <c r="D5" s="41" t="n">
        <f aca="false">設計値!D5</f>
        <v>8.15</v>
      </c>
      <c r="E5" s="42" t="n">
        <f aca="false">設計値!E5</f>
        <v>3.44</v>
      </c>
    </row>
    <row r="6" customFormat="false" ht="11.25" hidden="false" customHeight="false" outlineLevel="0" collapsed="false">
      <c r="A6" s="38" t="s">
        <v>131</v>
      </c>
      <c r="B6" s="39" t="n">
        <f aca="false">実測値!B6</f>
        <v>8.15</v>
      </c>
      <c r="C6" s="39" t="n">
        <f aca="false">実測値!C6</f>
        <v>8.6</v>
      </c>
      <c r="D6" s="39" t="n">
        <f aca="false">実測値!D6</f>
        <v>0.98</v>
      </c>
      <c r="E6" s="40" t="n">
        <f aca="false">実測値!E6</f>
        <v>3.63</v>
      </c>
    </row>
    <row r="7" customFormat="false" ht="11.25" hidden="false" customHeight="false" outlineLevel="0" collapsed="false">
      <c r="A7" s="38"/>
      <c r="B7" s="41" t="n">
        <f aca="false">設計値!B6</f>
        <v>8.15</v>
      </c>
      <c r="C7" s="41" t="n">
        <f aca="false">設計値!C6</f>
        <v>8.6</v>
      </c>
      <c r="D7" s="41" t="n">
        <f aca="false">設計値!D6</f>
        <v>0.95</v>
      </c>
      <c r="E7" s="42" t="n">
        <f aca="false">設計値!E6</f>
        <v>3.49</v>
      </c>
    </row>
    <row r="8" customFormat="false" ht="11.25" hidden="false" customHeight="false" outlineLevel="0" collapsed="false">
      <c r="A8" s="38" t="s">
        <v>132</v>
      </c>
      <c r="B8" s="39" t="n">
        <f aca="false">実測値!B7</f>
        <v>0.95</v>
      </c>
      <c r="C8" s="39" t="n">
        <f aca="false">実測値!C7</f>
        <v>6.75</v>
      </c>
      <c r="D8" s="39" t="n">
        <f aca="false">実測値!D7</f>
        <v>6.05</v>
      </c>
      <c r="E8" s="40" t="n">
        <f aca="false">実測値!E7</f>
        <v>2.04</v>
      </c>
    </row>
    <row r="9" customFormat="false" ht="11.25" hidden="false" customHeight="false" outlineLevel="0" collapsed="false">
      <c r="A9" s="38"/>
      <c r="B9" s="41" t="n">
        <f aca="false">設計値!B7</f>
        <v>0.95</v>
      </c>
      <c r="C9" s="41" t="n">
        <f aca="false">設計値!C7</f>
        <v>6.75</v>
      </c>
      <c r="D9" s="41" t="n">
        <f aca="false">設計値!D7</f>
        <v>6.05</v>
      </c>
      <c r="E9" s="42" t="n">
        <f aca="false">設計値!E7</f>
        <v>2.04</v>
      </c>
    </row>
    <row r="10" customFormat="false" ht="11.25" hidden="false" customHeight="false" outlineLevel="0" collapsed="false">
      <c r="A10" s="38" t="s">
        <v>133</v>
      </c>
      <c r="B10" s="39" t="n">
        <f aca="false">実測値!B8</f>
        <v>6.08</v>
      </c>
      <c r="C10" s="39" t="n">
        <f aca="false">実測値!C8</f>
        <v>5.95</v>
      </c>
      <c r="D10" s="39" t="n">
        <f aca="false">実測値!D8</f>
        <v>0.7</v>
      </c>
      <c r="E10" s="40" t="n">
        <f aca="false">実測値!E8</f>
        <v>2.06</v>
      </c>
    </row>
    <row r="11" customFormat="false" ht="11.25" hidden="false" customHeight="false" outlineLevel="0" collapsed="false">
      <c r="A11" s="38"/>
      <c r="B11" s="41" t="n">
        <f aca="false">設計値!B8</f>
        <v>6.05</v>
      </c>
      <c r="C11" s="41" t="n">
        <f aca="false">設計値!C8</f>
        <v>5.95</v>
      </c>
      <c r="D11" s="41" t="n">
        <f aca="false">設計値!D8</f>
        <v>0.7</v>
      </c>
      <c r="E11" s="42" t="n">
        <f aca="false">設計値!E8</f>
        <v>2.07</v>
      </c>
    </row>
    <row r="12" customFormat="false" ht="11.25" hidden="false" customHeight="false" outlineLevel="0" collapsed="false">
      <c r="A12" s="38" t="s">
        <v>134</v>
      </c>
      <c r="B12" s="39" t="n">
        <f aca="false">実測値!B9</f>
        <v>3</v>
      </c>
      <c r="C12" s="39" t="n">
        <f aca="false">実測値!C9</f>
        <v>4.03</v>
      </c>
      <c r="D12" s="39" t="n">
        <f aca="false">実測値!D9</f>
        <v>5</v>
      </c>
      <c r="E12" s="40" t="n">
        <f aca="false">実測値!E9</f>
        <v>6.04</v>
      </c>
    </row>
    <row r="13" customFormat="false" ht="11.25" hidden="false" customHeight="false" outlineLevel="0" collapsed="false">
      <c r="A13" s="38"/>
      <c r="B13" s="41" t="n">
        <f aca="false">設計値!B9</f>
        <v>3</v>
      </c>
      <c r="C13" s="41" t="n">
        <f aca="false">設計値!C9</f>
        <v>4</v>
      </c>
      <c r="D13" s="41" t="n">
        <f aca="false">設計値!D9</f>
        <v>5</v>
      </c>
      <c r="E13" s="42" t="n">
        <f aca="false">設計値!E9</f>
        <v>6</v>
      </c>
    </row>
    <row r="14" customFormat="false" ht="11.25" hidden="false" customHeight="false" outlineLevel="0" collapsed="false">
      <c r="A14" s="38" t="s">
        <v>135</v>
      </c>
      <c r="B14" s="39" t="n">
        <f aca="false">実測値!B10</f>
        <v>3.2</v>
      </c>
      <c r="C14" s="39" t="n">
        <f aca="false">実測値!C10</f>
        <v>3.1</v>
      </c>
      <c r="D14" s="39" t="n">
        <f aca="false">実測値!D10</f>
        <v>3.22</v>
      </c>
      <c r="E14" s="40" t="n">
        <f aca="false">実測値!E10</f>
        <v>4.35</v>
      </c>
    </row>
    <row r="15" customFormat="false" ht="11.25" hidden="false" customHeight="true" outlineLevel="0" collapsed="false">
      <c r="A15" s="38"/>
      <c r="B15" s="41" t="n">
        <f aca="false">設計値!B10</f>
        <v>3.2</v>
      </c>
      <c r="C15" s="41" t="n">
        <f aca="false">設計値!C10</f>
        <v>3.1</v>
      </c>
      <c r="D15" s="41" t="n">
        <f aca="false">設計値!D10</f>
        <v>3.2</v>
      </c>
      <c r="E15" s="42" t="n">
        <f aca="false">設計値!E10</f>
        <v>4.33</v>
      </c>
    </row>
    <row r="16" customFormat="false" ht="11.25" hidden="false" customHeight="false" outlineLevel="0" collapsed="false">
      <c r="A16" s="38" t="s">
        <v>136</v>
      </c>
      <c r="B16" s="39" t="n">
        <f aca="false">実測値!B11</f>
        <v>0</v>
      </c>
      <c r="C16" s="39" t="n">
        <f aca="false">実測値!C11</f>
        <v>0</v>
      </c>
      <c r="D16" s="39" t="n">
        <f aca="false">実測値!D11</f>
        <v>0</v>
      </c>
      <c r="E16" s="40" t="n">
        <f aca="false">実測値!E11</f>
        <v>0</v>
      </c>
    </row>
    <row r="17" customFormat="false" ht="11.25" hidden="false" customHeight="false" outlineLevel="0" collapsed="false">
      <c r="A17" s="38"/>
      <c r="B17" s="41" t="n">
        <f aca="false">設計値!B11</f>
        <v>0</v>
      </c>
      <c r="C17" s="41" t="n">
        <f aca="false">設計値!C11</f>
        <v>0</v>
      </c>
      <c r="D17" s="41" t="n">
        <f aca="false">設計値!D11</f>
        <v>0</v>
      </c>
      <c r="E17" s="42" t="n">
        <f aca="false">設計値!E11</f>
        <v>0</v>
      </c>
    </row>
    <row r="18" customFormat="false" ht="11.25" hidden="false" customHeight="false" outlineLevel="0" collapsed="false">
      <c r="A18" s="38" t="s">
        <v>137</v>
      </c>
      <c r="B18" s="39" t="n">
        <f aca="false">実測値!B12</f>
        <v>0</v>
      </c>
      <c r="C18" s="39" t="n">
        <f aca="false">実測値!C12</f>
        <v>0</v>
      </c>
      <c r="D18" s="39" t="n">
        <f aca="false">実測値!D12</f>
        <v>0</v>
      </c>
      <c r="E18" s="40" t="n">
        <f aca="false">実測値!E12</f>
        <v>0</v>
      </c>
    </row>
    <row r="19" customFormat="false" ht="11.25" hidden="false" customHeight="false" outlineLevel="0" collapsed="false">
      <c r="A19" s="38"/>
      <c r="B19" s="41" t="n">
        <f aca="false">設計値!B12</f>
        <v>0</v>
      </c>
      <c r="C19" s="41" t="n">
        <f aca="false">設計値!C12</f>
        <v>0</v>
      </c>
      <c r="D19" s="41" t="n">
        <f aca="false">設計値!D12</f>
        <v>0</v>
      </c>
      <c r="E19" s="42" t="n">
        <f aca="false">設計値!E12</f>
        <v>0</v>
      </c>
    </row>
    <row r="20" customFormat="false" ht="11.25" hidden="false" customHeight="false" outlineLevel="0" collapsed="false">
      <c r="A20" s="38" t="s">
        <v>138</v>
      </c>
      <c r="B20" s="39" t="n">
        <f aca="false">実測値!B13</f>
        <v>0</v>
      </c>
      <c r="C20" s="39" t="n">
        <f aca="false">実測値!C13</f>
        <v>0</v>
      </c>
      <c r="D20" s="39" t="n">
        <f aca="false">実測値!D13</f>
        <v>0</v>
      </c>
      <c r="E20" s="40" t="n">
        <f aca="false">実測値!E13</f>
        <v>0</v>
      </c>
    </row>
    <row r="21" customFormat="false" ht="11.25" hidden="false" customHeight="false" outlineLevel="0" collapsed="false">
      <c r="A21" s="38"/>
      <c r="B21" s="41" t="n">
        <f aca="false">設計値!B13</f>
        <v>0</v>
      </c>
      <c r="C21" s="41" t="n">
        <f aca="false">設計値!C13</f>
        <v>0</v>
      </c>
      <c r="D21" s="41" t="n">
        <f aca="false">設計値!D13</f>
        <v>0</v>
      </c>
      <c r="E21" s="42" t="n">
        <f aca="false">設計値!E13</f>
        <v>0</v>
      </c>
    </row>
    <row r="22" customFormat="false" ht="11.25" hidden="false" customHeight="false" outlineLevel="0" collapsed="false">
      <c r="A22" s="38" t="s">
        <v>139</v>
      </c>
      <c r="B22" s="39" t="n">
        <f aca="false">実測値!B14</f>
        <v>0</v>
      </c>
      <c r="C22" s="39" t="n">
        <f aca="false">実測値!C14</f>
        <v>0</v>
      </c>
      <c r="D22" s="39" t="n">
        <f aca="false">実測値!D14</f>
        <v>0</v>
      </c>
      <c r="E22" s="40" t="n">
        <f aca="false">実測値!E14</f>
        <v>0</v>
      </c>
    </row>
    <row r="23" customFormat="false" ht="11.25" hidden="false" customHeight="false" outlineLevel="0" collapsed="false">
      <c r="A23" s="38"/>
      <c r="B23" s="41" t="n">
        <f aca="false">設計値!B14</f>
        <v>0</v>
      </c>
      <c r="C23" s="41" t="n">
        <f aca="false">設計値!C14</f>
        <v>0</v>
      </c>
      <c r="D23" s="41" t="n">
        <f aca="false">設計値!D14</f>
        <v>0</v>
      </c>
      <c r="E23" s="42" t="n">
        <f aca="false">設計値!E14</f>
        <v>0</v>
      </c>
    </row>
    <row r="24" customFormat="false" ht="11.25" hidden="false" customHeight="false" outlineLevel="0" collapsed="false">
      <c r="A24" s="38" t="s">
        <v>140</v>
      </c>
      <c r="B24" s="39" t="n">
        <f aca="false">実測値!B15</f>
        <v>0</v>
      </c>
      <c r="C24" s="39" t="n">
        <f aca="false">実測値!C15</f>
        <v>0</v>
      </c>
      <c r="D24" s="39" t="n">
        <f aca="false">実測値!D15</f>
        <v>0</v>
      </c>
      <c r="E24" s="40" t="n">
        <f aca="false">実測値!E15</f>
        <v>0</v>
      </c>
    </row>
    <row r="25" customFormat="false" ht="11.25" hidden="false" customHeight="false" outlineLevel="0" collapsed="false">
      <c r="A25" s="38"/>
      <c r="B25" s="41" t="n">
        <f aca="false">設計値!B15</f>
        <v>0</v>
      </c>
      <c r="C25" s="41" t="n">
        <f aca="false">設計値!C15</f>
        <v>0</v>
      </c>
      <c r="D25" s="41" t="n">
        <f aca="false">設計値!D15</f>
        <v>0</v>
      </c>
      <c r="E25" s="42" t="n">
        <f aca="false">設計値!E15</f>
        <v>0</v>
      </c>
    </row>
    <row r="26" customFormat="false" ht="11.25" hidden="false" customHeight="false" outlineLevel="0" collapsed="false">
      <c r="A26" s="38" t="s">
        <v>141</v>
      </c>
      <c r="B26" s="39" t="n">
        <f aca="false">実測値!B16</f>
        <v>0</v>
      </c>
      <c r="C26" s="39" t="n">
        <f aca="false">実測値!C16</f>
        <v>0</v>
      </c>
      <c r="D26" s="39" t="n">
        <f aca="false">実測値!D16</f>
        <v>0</v>
      </c>
      <c r="E26" s="40" t="n">
        <f aca="false">実測値!E16</f>
        <v>0</v>
      </c>
    </row>
    <row r="27" customFormat="false" ht="11.25" hidden="false" customHeight="false" outlineLevel="0" collapsed="false">
      <c r="A27" s="38"/>
      <c r="B27" s="41" t="n">
        <f aca="false">設計値!B16</f>
        <v>0</v>
      </c>
      <c r="C27" s="41" t="n">
        <f aca="false">設計値!C16</f>
        <v>0</v>
      </c>
      <c r="D27" s="41" t="n">
        <f aca="false">設計値!D16</f>
        <v>0</v>
      </c>
      <c r="E27" s="42" t="n">
        <f aca="false">設計値!E16</f>
        <v>0</v>
      </c>
    </row>
    <row r="28" customFormat="false" ht="11.25" hidden="false" customHeight="false" outlineLevel="0" collapsed="false">
      <c r="A28" s="38" t="s">
        <v>142</v>
      </c>
      <c r="B28" s="39" t="n">
        <f aca="false">実測値!B17</f>
        <v>0</v>
      </c>
      <c r="C28" s="39" t="n">
        <f aca="false">実測値!C17</f>
        <v>0</v>
      </c>
      <c r="D28" s="39" t="n">
        <f aca="false">実測値!D17</f>
        <v>0</v>
      </c>
      <c r="E28" s="40" t="n">
        <f aca="false">実測値!E17</f>
        <v>0</v>
      </c>
    </row>
    <row r="29" customFormat="false" ht="11.25" hidden="false" customHeight="false" outlineLevel="0" collapsed="false">
      <c r="A29" s="38"/>
      <c r="B29" s="41" t="n">
        <f aca="false">設計値!B17</f>
        <v>0</v>
      </c>
      <c r="C29" s="41" t="n">
        <f aca="false">設計値!C17</f>
        <v>0</v>
      </c>
      <c r="D29" s="41" t="n">
        <f aca="false">設計値!D17</f>
        <v>0</v>
      </c>
      <c r="E29" s="42" t="n">
        <f aca="false">設計値!E17</f>
        <v>0</v>
      </c>
    </row>
    <row r="30" customFormat="false" ht="11.25" hidden="false" customHeight="false" outlineLevel="0" collapsed="false">
      <c r="A30" s="38" t="s">
        <v>143</v>
      </c>
      <c r="B30" s="39" t="n">
        <f aca="false">実測値!B18</f>
        <v>0</v>
      </c>
      <c r="C30" s="39" t="n">
        <f aca="false">実測値!C18</f>
        <v>0</v>
      </c>
      <c r="D30" s="39" t="n">
        <f aca="false">実測値!D18</f>
        <v>0</v>
      </c>
      <c r="E30" s="40" t="n">
        <f aca="false">実測値!E18</f>
        <v>0</v>
      </c>
    </row>
    <row r="31" customFormat="false" ht="11.25" hidden="false" customHeight="false" outlineLevel="0" collapsed="false">
      <c r="A31" s="38"/>
      <c r="B31" s="41" t="n">
        <f aca="false">設計値!B18</f>
        <v>0</v>
      </c>
      <c r="C31" s="41" t="n">
        <f aca="false">設計値!C18</f>
        <v>0</v>
      </c>
      <c r="D31" s="41" t="n">
        <f aca="false">設計値!D18</f>
        <v>0</v>
      </c>
      <c r="E31" s="42" t="n">
        <f aca="false">設計値!E18</f>
        <v>0</v>
      </c>
    </row>
    <row r="32" customFormat="false" ht="11.25" hidden="false" customHeight="false" outlineLevel="0" collapsed="false">
      <c r="A32" s="38" t="s">
        <v>144</v>
      </c>
      <c r="B32" s="39" t="n">
        <f aca="false">実測値!B19</f>
        <v>0</v>
      </c>
      <c r="C32" s="39" t="n">
        <f aca="false">実測値!C19</f>
        <v>0</v>
      </c>
      <c r="D32" s="39" t="n">
        <f aca="false">実測値!D19</f>
        <v>0</v>
      </c>
      <c r="E32" s="40" t="n">
        <f aca="false">実測値!E19</f>
        <v>0</v>
      </c>
    </row>
    <row r="33" customFormat="false" ht="11.25" hidden="false" customHeight="false" outlineLevel="0" collapsed="false">
      <c r="A33" s="38"/>
      <c r="B33" s="41" t="n">
        <f aca="false">設計値!B19</f>
        <v>0</v>
      </c>
      <c r="C33" s="41" t="n">
        <f aca="false">設計値!C19</f>
        <v>0</v>
      </c>
      <c r="D33" s="41" t="n">
        <f aca="false">設計値!D19</f>
        <v>0</v>
      </c>
      <c r="E33" s="42" t="n">
        <f aca="false">設計値!E19</f>
        <v>0</v>
      </c>
    </row>
    <row r="34" customFormat="false" ht="11.25" hidden="false" customHeight="false" outlineLevel="0" collapsed="false">
      <c r="A34" s="38" t="s">
        <v>145</v>
      </c>
      <c r="B34" s="39" t="n">
        <f aca="false">実測値!B20</f>
        <v>0</v>
      </c>
      <c r="C34" s="39" t="n">
        <f aca="false">実測値!C20</f>
        <v>0</v>
      </c>
      <c r="D34" s="39" t="n">
        <f aca="false">実測値!D20</f>
        <v>0</v>
      </c>
      <c r="E34" s="40" t="n">
        <f aca="false">実測値!E20</f>
        <v>0</v>
      </c>
    </row>
    <row r="35" customFormat="false" ht="11.25" hidden="false" customHeight="false" outlineLevel="0" collapsed="false">
      <c r="A35" s="38"/>
      <c r="B35" s="41" t="n">
        <f aca="false">設計値!B20</f>
        <v>0</v>
      </c>
      <c r="C35" s="41" t="n">
        <f aca="false">設計値!C20</f>
        <v>0</v>
      </c>
      <c r="D35" s="41" t="n">
        <f aca="false">設計値!D20</f>
        <v>0</v>
      </c>
      <c r="E35" s="42" t="n">
        <f aca="false">設計値!E20</f>
        <v>0</v>
      </c>
    </row>
    <row r="36" customFormat="false" ht="11.25" hidden="false" customHeight="false" outlineLevel="0" collapsed="false">
      <c r="A36" s="38" t="s">
        <v>146</v>
      </c>
      <c r="B36" s="39" t="n">
        <f aca="false">実測値!B21</f>
        <v>0</v>
      </c>
      <c r="C36" s="39" t="n">
        <f aca="false">実測値!C21</f>
        <v>0</v>
      </c>
      <c r="D36" s="39" t="n">
        <f aca="false">実測値!D21</f>
        <v>0</v>
      </c>
      <c r="E36" s="40" t="n">
        <f aca="false">実測値!E21</f>
        <v>0</v>
      </c>
    </row>
    <row r="37" customFormat="false" ht="11.25" hidden="false" customHeight="false" outlineLevel="0" collapsed="false">
      <c r="A37" s="38"/>
      <c r="B37" s="41" t="n">
        <f aca="false">設計値!B21</f>
        <v>0</v>
      </c>
      <c r="C37" s="41" t="n">
        <f aca="false">設計値!C21</f>
        <v>0</v>
      </c>
      <c r="D37" s="41" t="n">
        <f aca="false">設計値!D21</f>
        <v>0</v>
      </c>
      <c r="E37" s="42" t="n">
        <f aca="false">設計値!E21</f>
        <v>0</v>
      </c>
    </row>
    <row r="38" customFormat="false" ht="11.25" hidden="false" customHeight="false" outlineLevel="0" collapsed="false">
      <c r="A38" s="38" t="s">
        <v>147</v>
      </c>
      <c r="B38" s="39" t="n">
        <f aca="false">実測値!B22</f>
        <v>0</v>
      </c>
      <c r="C38" s="39" t="n">
        <f aca="false">実測値!C22</f>
        <v>0</v>
      </c>
      <c r="D38" s="39" t="n">
        <f aca="false">実測値!D22</f>
        <v>0</v>
      </c>
      <c r="E38" s="40" t="n">
        <f aca="false">実測値!E22</f>
        <v>0</v>
      </c>
    </row>
    <row r="39" customFormat="false" ht="11.25" hidden="false" customHeight="false" outlineLevel="0" collapsed="false">
      <c r="A39" s="38"/>
      <c r="B39" s="41" t="n">
        <f aca="false">設計値!B22</f>
        <v>0</v>
      </c>
      <c r="C39" s="41" t="n">
        <f aca="false">設計値!C22</f>
        <v>0</v>
      </c>
      <c r="D39" s="41" t="n">
        <f aca="false">設計値!D22</f>
        <v>0</v>
      </c>
      <c r="E39" s="42" t="n">
        <f aca="false">設計値!E22</f>
        <v>0</v>
      </c>
    </row>
    <row r="40" customFormat="false" ht="11.25" hidden="false" customHeight="false" outlineLevel="0" collapsed="false">
      <c r="A40" s="38" t="s">
        <v>148</v>
      </c>
      <c r="B40" s="39" t="n">
        <f aca="false">実測値!B23</f>
        <v>0</v>
      </c>
      <c r="C40" s="39" t="n">
        <f aca="false">実測値!C23</f>
        <v>0</v>
      </c>
      <c r="D40" s="39" t="n">
        <f aca="false">実測値!D23</f>
        <v>0</v>
      </c>
      <c r="E40" s="40" t="n">
        <f aca="false">実測値!E23</f>
        <v>0</v>
      </c>
    </row>
    <row r="41" customFormat="false" ht="11.25" hidden="false" customHeight="false" outlineLevel="0" collapsed="false">
      <c r="A41" s="38"/>
      <c r="B41" s="41" t="n">
        <f aca="false">設計値!B23</f>
        <v>0</v>
      </c>
      <c r="C41" s="41" t="n">
        <f aca="false">設計値!C23</f>
        <v>0</v>
      </c>
      <c r="D41" s="41" t="n">
        <f aca="false">設計値!D23</f>
        <v>0</v>
      </c>
      <c r="E41" s="42" t="n">
        <f aca="false">設計値!E23</f>
        <v>0</v>
      </c>
    </row>
    <row r="42" customFormat="false" ht="11.25" hidden="false" customHeight="false" outlineLevel="0" collapsed="false">
      <c r="A42" s="38" t="s">
        <v>149</v>
      </c>
      <c r="B42" s="39" t="n">
        <f aca="false">実測値!B24</f>
        <v>0</v>
      </c>
      <c r="C42" s="39" t="n">
        <f aca="false">実測値!C24</f>
        <v>0</v>
      </c>
      <c r="D42" s="39" t="n">
        <f aca="false">実測値!D24</f>
        <v>0</v>
      </c>
      <c r="E42" s="40" t="n">
        <f aca="false">実測値!E24</f>
        <v>0</v>
      </c>
    </row>
    <row r="43" customFormat="false" ht="11.25" hidden="false" customHeight="false" outlineLevel="0" collapsed="false">
      <c r="A43" s="38"/>
      <c r="B43" s="41" t="n">
        <f aca="false">設計値!B24</f>
        <v>0</v>
      </c>
      <c r="C43" s="41" t="n">
        <f aca="false">設計値!C24</f>
        <v>0</v>
      </c>
      <c r="D43" s="41" t="n">
        <f aca="false">設計値!D24</f>
        <v>0</v>
      </c>
      <c r="E43" s="42" t="n">
        <f aca="false">設計値!E24</f>
        <v>0</v>
      </c>
    </row>
    <row r="44" customFormat="false" ht="11.25" hidden="false" customHeight="false" outlineLevel="0" collapsed="false">
      <c r="A44" s="43" t="s">
        <v>150</v>
      </c>
      <c r="B44" s="43"/>
      <c r="C44" s="43"/>
      <c r="D44" s="43"/>
      <c r="E44" s="40" t="n">
        <f aca="false">実測値!J4</f>
        <v>21.57</v>
      </c>
    </row>
    <row r="45" customFormat="false" ht="11.25" hidden="false" customHeight="false" outlineLevel="0" collapsed="false">
      <c r="A45" s="43"/>
      <c r="B45" s="43"/>
      <c r="C45" s="43"/>
      <c r="D45" s="43"/>
      <c r="E45" s="44" t="n">
        <f aca="false">設計値!J4</f>
        <v>21.37</v>
      </c>
    </row>
  </sheetData>
  <mergeCells count="24">
    <mergeCell ref="A2:A3"/>
    <mergeCell ref="B2:D3"/>
    <mergeCell ref="E2:E3"/>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D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1.25" zeroHeight="false" outlineLevelRow="0" outlineLevelCol="0"/>
  <cols>
    <col collapsed="false" customWidth="true" hidden="false" outlineLevel="0" max="1" min="1" style="32" width="4.86"/>
    <col collapsed="false" customWidth="true" hidden="false" outlineLevel="0" max="5" min="2" style="33" width="11.62"/>
    <col collapsed="false" customWidth="false" hidden="false" outlineLevel="0" max="257" min="6" style="33" width="8.99"/>
  </cols>
  <sheetData>
    <row r="1" customFormat="false" ht="14.25" hidden="false" customHeight="false" outlineLevel="0" collapsed="false">
      <c r="B1" s="34" t="s">
        <v>127</v>
      </c>
    </row>
    <row r="2" customFormat="false" ht="11.25" hidden="false" customHeight="false" outlineLevel="0" collapsed="false">
      <c r="A2" s="35" t="s">
        <v>4</v>
      </c>
      <c r="B2" s="36" t="s">
        <v>128</v>
      </c>
      <c r="C2" s="36"/>
      <c r="D2" s="36"/>
      <c r="E2" s="37" t="s">
        <v>129</v>
      </c>
    </row>
    <row r="3" customFormat="false" ht="11.25" hidden="false" customHeight="false" outlineLevel="0" collapsed="false">
      <c r="A3" s="35"/>
      <c r="B3" s="36"/>
      <c r="C3" s="36"/>
      <c r="D3" s="36"/>
      <c r="E3" s="37"/>
    </row>
    <row r="4" customFormat="false" ht="11.25" hidden="false" customHeight="false" outlineLevel="0" collapsed="false">
      <c r="A4" s="38" t="n">
        <v>1</v>
      </c>
      <c r="B4" s="39" t="n">
        <f aca="false">実測値!B5</f>
        <v>0.85</v>
      </c>
      <c r="C4" s="39" t="n">
        <f aca="false">実測値!C5</f>
        <v>8.15</v>
      </c>
      <c r="D4" s="39" t="n">
        <f aca="false">実測値!D5</f>
        <v>8.15</v>
      </c>
      <c r="E4" s="40" t="n">
        <f aca="false">実測値!E5</f>
        <v>3.45</v>
      </c>
    </row>
    <row r="5" customFormat="false" ht="11.25" hidden="false" customHeight="false" outlineLevel="0" collapsed="false">
      <c r="A5" s="38"/>
      <c r="B5" s="41" t="n">
        <f aca="false">設計値!B5</f>
        <v>0.85</v>
      </c>
      <c r="C5" s="41" t="n">
        <f aca="false">設計値!C5</f>
        <v>8.1</v>
      </c>
      <c r="D5" s="41" t="n">
        <f aca="false">設計値!D5</f>
        <v>8.15</v>
      </c>
      <c r="E5" s="42" t="n">
        <f aca="false">設計値!E5</f>
        <v>3.44</v>
      </c>
    </row>
    <row r="6" customFormat="false" ht="11.25" hidden="false" customHeight="false" outlineLevel="0" collapsed="false">
      <c r="A6" s="38" t="n">
        <v>2</v>
      </c>
      <c r="B6" s="39" t="n">
        <f aca="false">実測値!B6</f>
        <v>8.15</v>
      </c>
      <c r="C6" s="39" t="n">
        <f aca="false">実測値!C6</f>
        <v>8.6</v>
      </c>
      <c r="D6" s="39" t="n">
        <f aca="false">実測値!D6</f>
        <v>0.98</v>
      </c>
      <c r="E6" s="40" t="n">
        <f aca="false">実測値!E6</f>
        <v>3.63</v>
      </c>
    </row>
    <row r="7" customFormat="false" ht="11.25" hidden="false" customHeight="false" outlineLevel="0" collapsed="false">
      <c r="A7" s="38"/>
      <c r="B7" s="41" t="n">
        <f aca="false">設計値!B6</f>
        <v>8.15</v>
      </c>
      <c r="C7" s="41" t="n">
        <f aca="false">設計値!C6</f>
        <v>8.6</v>
      </c>
      <c r="D7" s="41" t="n">
        <f aca="false">設計値!D6</f>
        <v>0.95</v>
      </c>
      <c r="E7" s="42" t="n">
        <f aca="false">設計値!E6</f>
        <v>3.49</v>
      </c>
    </row>
    <row r="8" customFormat="false" ht="11.25" hidden="false" customHeight="false" outlineLevel="0" collapsed="false">
      <c r="A8" s="38" t="n">
        <v>3</v>
      </c>
      <c r="B8" s="39" t="n">
        <f aca="false">実測値!B7</f>
        <v>0.95</v>
      </c>
      <c r="C8" s="39" t="n">
        <f aca="false">実測値!C7</f>
        <v>6.75</v>
      </c>
      <c r="D8" s="39" t="n">
        <f aca="false">実測値!D7</f>
        <v>6.05</v>
      </c>
      <c r="E8" s="40" t="n">
        <f aca="false">実測値!E7</f>
        <v>2.04</v>
      </c>
    </row>
    <row r="9" customFormat="false" ht="11.25" hidden="false" customHeight="false" outlineLevel="0" collapsed="false">
      <c r="A9" s="38"/>
      <c r="B9" s="41" t="n">
        <f aca="false">設計値!B7</f>
        <v>0.95</v>
      </c>
      <c r="C9" s="41" t="n">
        <f aca="false">設計値!C7</f>
        <v>6.75</v>
      </c>
      <c r="D9" s="41" t="n">
        <f aca="false">設計値!D7</f>
        <v>6.05</v>
      </c>
      <c r="E9" s="42" t="n">
        <f aca="false">設計値!E7</f>
        <v>2.04</v>
      </c>
    </row>
    <row r="10" customFormat="false" ht="11.25" hidden="false" customHeight="false" outlineLevel="0" collapsed="false">
      <c r="A10" s="38" t="n">
        <v>4</v>
      </c>
      <c r="B10" s="39" t="n">
        <f aca="false">実測値!B8</f>
        <v>6.08</v>
      </c>
      <c r="C10" s="39" t="n">
        <f aca="false">実測値!C8</f>
        <v>5.95</v>
      </c>
      <c r="D10" s="39" t="n">
        <f aca="false">実測値!D8</f>
        <v>0.7</v>
      </c>
      <c r="E10" s="40" t="n">
        <f aca="false">実測値!E8</f>
        <v>2.06</v>
      </c>
    </row>
    <row r="11" customFormat="false" ht="11.25" hidden="false" customHeight="false" outlineLevel="0" collapsed="false">
      <c r="A11" s="38"/>
      <c r="B11" s="41" t="n">
        <f aca="false">設計値!B8</f>
        <v>6.05</v>
      </c>
      <c r="C11" s="41" t="n">
        <f aca="false">設計値!C8</f>
        <v>5.95</v>
      </c>
      <c r="D11" s="41" t="n">
        <f aca="false">設計値!D8</f>
        <v>0.7</v>
      </c>
      <c r="E11" s="42" t="n">
        <f aca="false">設計値!E8</f>
        <v>2.07</v>
      </c>
    </row>
    <row r="12" customFormat="false" ht="11.25" hidden="false" customHeight="false" outlineLevel="0" collapsed="false">
      <c r="A12" s="38" t="n">
        <v>5</v>
      </c>
      <c r="B12" s="39" t="n">
        <f aca="false">実測値!B9</f>
        <v>3</v>
      </c>
      <c r="C12" s="39" t="n">
        <f aca="false">実測値!C9</f>
        <v>4.03</v>
      </c>
      <c r="D12" s="39" t="n">
        <f aca="false">実測値!D9</f>
        <v>5</v>
      </c>
      <c r="E12" s="40" t="n">
        <f aca="false">実測値!E9</f>
        <v>6.04</v>
      </c>
    </row>
    <row r="13" customFormat="false" ht="11.25" hidden="false" customHeight="false" outlineLevel="0" collapsed="false">
      <c r="A13" s="38"/>
      <c r="B13" s="41" t="n">
        <f aca="false">設計値!B9</f>
        <v>3</v>
      </c>
      <c r="C13" s="41" t="n">
        <f aca="false">設計値!C9</f>
        <v>4</v>
      </c>
      <c r="D13" s="41" t="n">
        <f aca="false">設計値!D9</f>
        <v>5</v>
      </c>
      <c r="E13" s="42" t="n">
        <f aca="false">設計値!E9</f>
        <v>6</v>
      </c>
    </row>
    <row r="14" customFormat="false" ht="11.25" hidden="false" customHeight="false" outlineLevel="0" collapsed="false">
      <c r="A14" s="38" t="n">
        <v>6</v>
      </c>
      <c r="B14" s="39" t="n">
        <f aca="false">実測値!B10</f>
        <v>3.2</v>
      </c>
      <c r="C14" s="39" t="n">
        <f aca="false">実測値!C10</f>
        <v>3.1</v>
      </c>
      <c r="D14" s="39" t="n">
        <f aca="false">実測値!D10</f>
        <v>3.22</v>
      </c>
      <c r="E14" s="40" t="n">
        <f aca="false">実測値!E10</f>
        <v>4.35</v>
      </c>
    </row>
    <row r="15" customFormat="false" ht="11.25" hidden="false" customHeight="false" outlineLevel="0" collapsed="false">
      <c r="A15" s="38"/>
      <c r="B15" s="41" t="n">
        <f aca="false">設計値!B10</f>
        <v>3.2</v>
      </c>
      <c r="C15" s="41" t="n">
        <f aca="false">設計値!C10</f>
        <v>3.1</v>
      </c>
      <c r="D15" s="41" t="n">
        <f aca="false">設計値!D10</f>
        <v>3.2</v>
      </c>
      <c r="E15" s="42" t="n">
        <f aca="false">設計値!E10</f>
        <v>4.33</v>
      </c>
    </row>
    <row r="16" customFormat="false" ht="11.25" hidden="false" customHeight="false" outlineLevel="0" collapsed="false">
      <c r="A16" s="38" t="n">
        <v>7</v>
      </c>
      <c r="B16" s="39" t="n">
        <f aca="false">実測値!B11</f>
        <v>0</v>
      </c>
      <c r="C16" s="39" t="n">
        <f aca="false">実測値!C11</f>
        <v>0</v>
      </c>
      <c r="D16" s="39" t="n">
        <f aca="false">実測値!D11</f>
        <v>0</v>
      </c>
      <c r="E16" s="40" t="n">
        <f aca="false">実測値!E11</f>
        <v>0</v>
      </c>
    </row>
    <row r="17" customFormat="false" ht="11.25" hidden="false" customHeight="false" outlineLevel="0" collapsed="false">
      <c r="A17" s="38"/>
      <c r="B17" s="41" t="n">
        <f aca="false">設計値!B11</f>
        <v>0</v>
      </c>
      <c r="C17" s="41" t="n">
        <f aca="false">設計値!C11</f>
        <v>0</v>
      </c>
      <c r="D17" s="41" t="n">
        <f aca="false">設計値!D11</f>
        <v>0</v>
      </c>
      <c r="E17" s="42" t="n">
        <f aca="false">設計値!E11</f>
        <v>0</v>
      </c>
    </row>
    <row r="18" customFormat="false" ht="11.25" hidden="false" customHeight="false" outlineLevel="0" collapsed="false">
      <c r="A18" s="38" t="n">
        <v>8</v>
      </c>
      <c r="B18" s="39" t="n">
        <f aca="false">実測値!B12</f>
        <v>0</v>
      </c>
      <c r="C18" s="39" t="n">
        <f aca="false">実測値!C12</f>
        <v>0</v>
      </c>
      <c r="D18" s="39" t="n">
        <f aca="false">実測値!D12</f>
        <v>0</v>
      </c>
      <c r="E18" s="40" t="n">
        <f aca="false">実測値!E12</f>
        <v>0</v>
      </c>
    </row>
    <row r="19" customFormat="false" ht="11.25" hidden="false" customHeight="false" outlineLevel="0" collapsed="false">
      <c r="A19" s="38"/>
      <c r="B19" s="41" t="n">
        <f aca="false">設計値!B12</f>
        <v>0</v>
      </c>
      <c r="C19" s="41" t="n">
        <f aca="false">設計値!C12</f>
        <v>0</v>
      </c>
      <c r="D19" s="41" t="n">
        <f aca="false">設計値!D12</f>
        <v>0</v>
      </c>
      <c r="E19" s="42" t="n">
        <f aca="false">設計値!E12</f>
        <v>0</v>
      </c>
    </row>
    <row r="20" customFormat="false" ht="11.25" hidden="false" customHeight="false" outlineLevel="0" collapsed="false">
      <c r="A20" s="38" t="n">
        <v>9</v>
      </c>
      <c r="B20" s="39" t="n">
        <f aca="false">実測値!B13</f>
        <v>0</v>
      </c>
      <c r="C20" s="39" t="n">
        <f aca="false">実測値!C13</f>
        <v>0</v>
      </c>
      <c r="D20" s="39" t="n">
        <f aca="false">実測値!D13</f>
        <v>0</v>
      </c>
      <c r="E20" s="40" t="n">
        <f aca="false">実測値!E13</f>
        <v>0</v>
      </c>
    </row>
    <row r="21" customFormat="false" ht="11.25" hidden="false" customHeight="false" outlineLevel="0" collapsed="false">
      <c r="A21" s="38"/>
      <c r="B21" s="41" t="n">
        <f aca="false">設計値!B13</f>
        <v>0</v>
      </c>
      <c r="C21" s="41" t="n">
        <f aca="false">設計値!C13</f>
        <v>0</v>
      </c>
      <c r="D21" s="41" t="n">
        <f aca="false">設計値!D13</f>
        <v>0</v>
      </c>
      <c r="E21" s="42" t="n">
        <f aca="false">設計値!E13</f>
        <v>0</v>
      </c>
    </row>
    <row r="22" customFormat="false" ht="11.25" hidden="false" customHeight="false" outlineLevel="0" collapsed="false">
      <c r="A22" s="38" t="n">
        <v>10</v>
      </c>
      <c r="B22" s="39" t="n">
        <f aca="false">実測値!B14</f>
        <v>0</v>
      </c>
      <c r="C22" s="39" t="n">
        <f aca="false">実測値!C14</f>
        <v>0</v>
      </c>
      <c r="D22" s="39" t="n">
        <f aca="false">実測値!D14</f>
        <v>0</v>
      </c>
      <c r="E22" s="40" t="n">
        <f aca="false">実測値!E14</f>
        <v>0</v>
      </c>
    </row>
    <row r="23" customFormat="false" ht="11.25" hidden="false" customHeight="false" outlineLevel="0" collapsed="false">
      <c r="A23" s="38"/>
      <c r="B23" s="41" t="n">
        <f aca="false">設計値!B14</f>
        <v>0</v>
      </c>
      <c r="C23" s="41" t="n">
        <f aca="false">設計値!C14</f>
        <v>0</v>
      </c>
      <c r="D23" s="41" t="n">
        <f aca="false">設計値!D14</f>
        <v>0</v>
      </c>
      <c r="E23" s="42" t="n">
        <f aca="false">設計値!E14</f>
        <v>0</v>
      </c>
    </row>
    <row r="24" customFormat="false" ht="11.25" hidden="false" customHeight="false" outlineLevel="0" collapsed="false">
      <c r="A24" s="38" t="n">
        <v>11</v>
      </c>
      <c r="B24" s="39" t="n">
        <f aca="false">実測値!B15</f>
        <v>0</v>
      </c>
      <c r="C24" s="39" t="n">
        <f aca="false">実測値!C15</f>
        <v>0</v>
      </c>
      <c r="D24" s="39" t="n">
        <f aca="false">実測値!D15</f>
        <v>0</v>
      </c>
      <c r="E24" s="40" t="n">
        <f aca="false">実測値!E15</f>
        <v>0</v>
      </c>
    </row>
    <row r="25" customFormat="false" ht="11.25" hidden="false" customHeight="false" outlineLevel="0" collapsed="false">
      <c r="A25" s="38"/>
      <c r="B25" s="41" t="n">
        <f aca="false">設計値!B15</f>
        <v>0</v>
      </c>
      <c r="C25" s="41" t="n">
        <f aca="false">設計値!C15</f>
        <v>0</v>
      </c>
      <c r="D25" s="41" t="n">
        <f aca="false">設計値!D15</f>
        <v>0</v>
      </c>
      <c r="E25" s="42" t="n">
        <f aca="false">設計値!E15</f>
        <v>0</v>
      </c>
    </row>
    <row r="26" customFormat="false" ht="11.25" hidden="false" customHeight="false" outlineLevel="0" collapsed="false">
      <c r="A26" s="38" t="n">
        <v>12</v>
      </c>
      <c r="B26" s="39" t="n">
        <f aca="false">実測値!B16</f>
        <v>0</v>
      </c>
      <c r="C26" s="39" t="n">
        <f aca="false">実測値!C16</f>
        <v>0</v>
      </c>
      <c r="D26" s="39" t="n">
        <f aca="false">実測値!D16</f>
        <v>0</v>
      </c>
      <c r="E26" s="40" t="n">
        <f aca="false">実測値!E16</f>
        <v>0</v>
      </c>
    </row>
    <row r="27" customFormat="false" ht="11.25" hidden="false" customHeight="false" outlineLevel="0" collapsed="false">
      <c r="A27" s="38"/>
      <c r="B27" s="41" t="n">
        <f aca="false">設計値!B16</f>
        <v>0</v>
      </c>
      <c r="C27" s="41" t="n">
        <f aca="false">設計値!C16</f>
        <v>0</v>
      </c>
      <c r="D27" s="41" t="n">
        <f aca="false">設計値!D16</f>
        <v>0</v>
      </c>
      <c r="E27" s="42" t="n">
        <f aca="false">設計値!E16</f>
        <v>0</v>
      </c>
    </row>
    <row r="28" customFormat="false" ht="11.25" hidden="false" customHeight="false" outlineLevel="0" collapsed="false">
      <c r="A28" s="38" t="n">
        <v>13</v>
      </c>
      <c r="B28" s="39" t="n">
        <f aca="false">実測値!B17</f>
        <v>0</v>
      </c>
      <c r="C28" s="39" t="n">
        <f aca="false">実測値!C17</f>
        <v>0</v>
      </c>
      <c r="D28" s="39" t="n">
        <f aca="false">実測値!D17</f>
        <v>0</v>
      </c>
      <c r="E28" s="40" t="n">
        <f aca="false">実測値!E17</f>
        <v>0</v>
      </c>
    </row>
    <row r="29" customFormat="false" ht="11.25" hidden="false" customHeight="false" outlineLevel="0" collapsed="false">
      <c r="A29" s="38"/>
      <c r="B29" s="41" t="n">
        <f aca="false">設計値!B17</f>
        <v>0</v>
      </c>
      <c r="C29" s="41" t="n">
        <f aca="false">設計値!C17</f>
        <v>0</v>
      </c>
      <c r="D29" s="41" t="n">
        <f aca="false">設計値!D17</f>
        <v>0</v>
      </c>
      <c r="E29" s="42" t="n">
        <f aca="false">設計値!E17</f>
        <v>0</v>
      </c>
    </row>
    <row r="30" customFormat="false" ht="11.25" hidden="false" customHeight="false" outlineLevel="0" collapsed="false">
      <c r="A30" s="38" t="n">
        <v>14</v>
      </c>
      <c r="B30" s="39" t="n">
        <f aca="false">実測値!B18</f>
        <v>0</v>
      </c>
      <c r="C30" s="39" t="n">
        <f aca="false">実測値!C18</f>
        <v>0</v>
      </c>
      <c r="D30" s="39" t="n">
        <f aca="false">実測値!D18</f>
        <v>0</v>
      </c>
      <c r="E30" s="40" t="n">
        <f aca="false">実測値!E18</f>
        <v>0</v>
      </c>
    </row>
    <row r="31" customFormat="false" ht="11.25" hidden="false" customHeight="false" outlineLevel="0" collapsed="false">
      <c r="A31" s="38"/>
      <c r="B31" s="41" t="n">
        <f aca="false">設計値!B18</f>
        <v>0</v>
      </c>
      <c r="C31" s="41" t="n">
        <f aca="false">設計値!C18</f>
        <v>0</v>
      </c>
      <c r="D31" s="41" t="n">
        <f aca="false">設計値!D18</f>
        <v>0</v>
      </c>
      <c r="E31" s="42" t="n">
        <f aca="false">設計値!E18</f>
        <v>0</v>
      </c>
    </row>
    <row r="32" customFormat="false" ht="11.25" hidden="false" customHeight="false" outlineLevel="0" collapsed="false">
      <c r="A32" s="38" t="n">
        <v>15</v>
      </c>
      <c r="B32" s="39" t="n">
        <f aca="false">実測値!B19</f>
        <v>0</v>
      </c>
      <c r="C32" s="39" t="n">
        <f aca="false">実測値!C19</f>
        <v>0</v>
      </c>
      <c r="D32" s="39" t="n">
        <f aca="false">実測値!D19</f>
        <v>0</v>
      </c>
      <c r="E32" s="40" t="n">
        <f aca="false">実測値!E19</f>
        <v>0</v>
      </c>
    </row>
    <row r="33" customFormat="false" ht="11.25" hidden="false" customHeight="false" outlineLevel="0" collapsed="false">
      <c r="A33" s="38"/>
      <c r="B33" s="41" t="n">
        <f aca="false">設計値!B19</f>
        <v>0</v>
      </c>
      <c r="C33" s="41" t="n">
        <f aca="false">設計値!C19</f>
        <v>0</v>
      </c>
      <c r="D33" s="41" t="n">
        <f aca="false">設計値!D19</f>
        <v>0</v>
      </c>
      <c r="E33" s="42" t="n">
        <f aca="false">設計値!E19</f>
        <v>0</v>
      </c>
    </row>
    <row r="34" customFormat="false" ht="11.25" hidden="false" customHeight="false" outlineLevel="0" collapsed="false">
      <c r="A34" s="38" t="n">
        <v>16</v>
      </c>
      <c r="B34" s="39" t="n">
        <f aca="false">実測値!B20</f>
        <v>0</v>
      </c>
      <c r="C34" s="39" t="n">
        <f aca="false">実測値!C20</f>
        <v>0</v>
      </c>
      <c r="D34" s="39" t="n">
        <f aca="false">実測値!D20</f>
        <v>0</v>
      </c>
      <c r="E34" s="40" t="n">
        <f aca="false">実測値!E20</f>
        <v>0</v>
      </c>
    </row>
    <row r="35" customFormat="false" ht="11.25" hidden="false" customHeight="false" outlineLevel="0" collapsed="false">
      <c r="A35" s="38"/>
      <c r="B35" s="41" t="n">
        <f aca="false">設計値!B20</f>
        <v>0</v>
      </c>
      <c r="C35" s="41" t="n">
        <f aca="false">設計値!C20</f>
        <v>0</v>
      </c>
      <c r="D35" s="41" t="n">
        <f aca="false">設計値!D20</f>
        <v>0</v>
      </c>
      <c r="E35" s="42" t="n">
        <f aca="false">設計値!E20</f>
        <v>0</v>
      </c>
    </row>
    <row r="36" customFormat="false" ht="11.25" hidden="false" customHeight="false" outlineLevel="0" collapsed="false">
      <c r="A36" s="38" t="n">
        <v>17</v>
      </c>
      <c r="B36" s="39" t="n">
        <f aca="false">実測値!B21</f>
        <v>0</v>
      </c>
      <c r="C36" s="39" t="n">
        <f aca="false">実測値!C21</f>
        <v>0</v>
      </c>
      <c r="D36" s="39" t="n">
        <f aca="false">実測値!D21</f>
        <v>0</v>
      </c>
      <c r="E36" s="40" t="n">
        <f aca="false">実測値!E21</f>
        <v>0</v>
      </c>
    </row>
    <row r="37" customFormat="false" ht="11.25" hidden="false" customHeight="false" outlineLevel="0" collapsed="false">
      <c r="A37" s="38"/>
      <c r="B37" s="41" t="n">
        <f aca="false">設計値!B21</f>
        <v>0</v>
      </c>
      <c r="C37" s="41" t="n">
        <f aca="false">設計値!C21</f>
        <v>0</v>
      </c>
      <c r="D37" s="41" t="n">
        <f aca="false">設計値!D21</f>
        <v>0</v>
      </c>
      <c r="E37" s="42" t="n">
        <f aca="false">設計値!E21</f>
        <v>0</v>
      </c>
    </row>
    <row r="38" customFormat="false" ht="11.25" hidden="false" customHeight="false" outlineLevel="0" collapsed="false">
      <c r="A38" s="38" t="n">
        <v>18</v>
      </c>
      <c r="B38" s="39" t="n">
        <f aca="false">実測値!B22</f>
        <v>0</v>
      </c>
      <c r="C38" s="39" t="n">
        <f aca="false">実測値!C22</f>
        <v>0</v>
      </c>
      <c r="D38" s="39" t="n">
        <f aca="false">実測値!D22</f>
        <v>0</v>
      </c>
      <c r="E38" s="40" t="n">
        <f aca="false">実測値!E22</f>
        <v>0</v>
      </c>
    </row>
    <row r="39" customFormat="false" ht="11.25" hidden="false" customHeight="false" outlineLevel="0" collapsed="false">
      <c r="A39" s="38"/>
      <c r="B39" s="41" t="n">
        <f aca="false">設計値!B22</f>
        <v>0</v>
      </c>
      <c r="C39" s="41" t="n">
        <f aca="false">設計値!C22</f>
        <v>0</v>
      </c>
      <c r="D39" s="41" t="n">
        <f aca="false">設計値!D22</f>
        <v>0</v>
      </c>
      <c r="E39" s="42" t="n">
        <f aca="false">設計値!E22</f>
        <v>0</v>
      </c>
    </row>
    <row r="40" customFormat="false" ht="11.25" hidden="false" customHeight="false" outlineLevel="0" collapsed="false">
      <c r="A40" s="38" t="n">
        <v>19</v>
      </c>
      <c r="B40" s="39" t="n">
        <f aca="false">実測値!B23</f>
        <v>0</v>
      </c>
      <c r="C40" s="39" t="n">
        <f aca="false">実測値!C23</f>
        <v>0</v>
      </c>
      <c r="D40" s="39" t="n">
        <f aca="false">実測値!D23</f>
        <v>0</v>
      </c>
      <c r="E40" s="40" t="n">
        <f aca="false">実測値!E23</f>
        <v>0</v>
      </c>
    </row>
    <row r="41" customFormat="false" ht="11.25" hidden="false" customHeight="false" outlineLevel="0" collapsed="false">
      <c r="A41" s="38"/>
      <c r="B41" s="41" t="n">
        <f aca="false">設計値!B23</f>
        <v>0</v>
      </c>
      <c r="C41" s="41" t="n">
        <f aca="false">設計値!C23</f>
        <v>0</v>
      </c>
      <c r="D41" s="41" t="n">
        <f aca="false">設計値!D23</f>
        <v>0</v>
      </c>
      <c r="E41" s="42" t="n">
        <f aca="false">設計値!E23</f>
        <v>0</v>
      </c>
    </row>
    <row r="42" customFormat="false" ht="11.25" hidden="false" customHeight="false" outlineLevel="0" collapsed="false">
      <c r="A42" s="38" t="n">
        <v>20</v>
      </c>
      <c r="B42" s="39" t="n">
        <f aca="false">実測値!B24</f>
        <v>0</v>
      </c>
      <c r="C42" s="39" t="n">
        <f aca="false">実測値!C24</f>
        <v>0</v>
      </c>
      <c r="D42" s="39" t="n">
        <f aca="false">実測値!D24</f>
        <v>0</v>
      </c>
      <c r="E42" s="40" t="n">
        <f aca="false">実測値!E24</f>
        <v>0</v>
      </c>
    </row>
    <row r="43" customFormat="false" ht="11.25" hidden="false" customHeight="false" outlineLevel="0" collapsed="false">
      <c r="A43" s="38"/>
      <c r="B43" s="41" t="n">
        <f aca="false">設計値!B24</f>
        <v>0</v>
      </c>
      <c r="C43" s="41" t="n">
        <f aca="false">設計値!C24</f>
        <v>0</v>
      </c>
      <c r="D43" s="41" t="n">
        <f aca="false">設計値!D24</f>
        <v>0</v>
      </c>
      <c r="E43" s="42" t="n">
        <f aca="false">設計値!E24</f>
        <v>0</v>
      </c>
    </row>
    <row r="44" customFormat="false" ht="11.25" hidden="false" customHeight="false" outlineLevel="0" collapsed="false">
      <c r="A44" s="38" t="n">
        <v>21</v>
      </c>
      <c r="B44" s="39" t="n">
        <f aca="false">実測値!B25</f>
        <v>0</v>
      </c>
      <c r="C44" s="39" t="n">
        <f aca="false">実測値!C25</f>
        <v>0</v>
      </c>
      <c r="D44" s="39" t="n">
        <f aca="false">実測値!D25</f>
        <v>0</v>
      </c>
      <c r="E44" s="45" t="n">
        <f aca="false">実測値!E25</f>
        <v>0</v>
      </c>
    </row>
    <row r="45" customFormat="false" ht="11.25" hidden="false" customHeight="false" outlineLevel="0" collapsed="false">
      <c r="A45" s="38"/>
      <c r="B45" s="41" t="n">
        <f aca="false">設計値!B25</f>
        <v>0</v>
      </c>
      <c r="C45" s="41" t="n">
        <f aca="false">設計値!C25</f>
        <v>0</v>
      </c>
      <c r="D45" s="41" t="n">
        <f aca="false">設計値!D25</f>
        <v>0</v>
      </c>
      <c r="E45" s="46" t="n">
        <f aca="false">設計値!E25</f>
        <v>0</v>
      </c>
    </row>
    <row r="46" customFormat="false" ht="11.25" hidden="false" customHeight="false" outlineLevel="0" collapsed="false">
      <c r="A46" s="38" t="n">
        <v>22</v>
      </c>
      <c r="B46" s="39" t="n">
        <f aca="false">実測値!B26</f>
        <v>0</v>
      </c>
      <c r="C46" s="39" t="n">
        <f aca="false">実測値!C26</f>
        <v>0</v>
      </c>
      <c r="D46" s="39" t="n">
        <f aca="false">実測値!D26</f>
        <v>0</v>
      </c>
      <c r="E46" s="45" t="n">
        <f aca="false">実測値!E26</f>
        <v>0</v>
      </c>
    </row>
    <row r="47" customFormat="false" ht="11.25" hidden="false" customHeight="false" outlineLevel="0" collapsed="false">
      <c r="A47" s="38"/>
      <c r="B47" s="41" t="n">
        <f aca="false">設計値!B26</f>
        <v>0</v>
      </c>
      <c r="C47" s="41" t="n">
        <f aca="false">設計値!C26</f>
        <v>0</v>
      </c>
      <c r="D47" s="41" t="n">
        <f aca="false">設計値!D26</f>
        <v>0</v>
      </c>
      <c r="E47" s="46" t="n">
        <f aca="false">設計値!E26</f>
        <v>0</v>
      </c>
    </row>
    <row r="48" customFormat="false" ht="11.25" hidden="false" customHeight="false" outlineLevel="0" collapsed="false">
      <c r="A48" s="38" t="n">
        <v>23</v>
      </c>
      <c r="B48" s="39" t="n">
        <f aca="false">実測値!B27</f>
        <v>0</v>
      </c>
      <c r="C48" s="39" t="n">
        <f aca="false">実測値!C27</f>
        <v>0</v>
      </c>
      <c r="D48" s="39" t="n">
        <f aca="false">実測値!D27</f>
        <v>0</v>
      </c>
      <c r="E48" s="45" t="n">
        <f aca="false">実測値!E27</f>
        <v>0</v>
      </c>
    </row>
    <row r="49" customFormat="false" ht="11.25" hidden="false" customHeight="false" outlineLevel="0" collapsed="false">
      <c r="A49" s="38"/>
      <c r="B49" s="41" t="n">
        <f aca="false">設計値!B27</f>
        <v>0</v>
      </c>
      <c r="C49" s="41" t="n">
        <f aca="false">設計値!C27</f>
        <v>0</v>
      </c>
      <c r="D49" s="41" t="n">
        <f aca="false">設計値!D27</f>
        <v>0</v>
      </c>
      <c r="E49" s="46" t="n">
        <f aca="false">設計値!E27</f>
        <v>0</v>
      </c>
    </row>
    <row r="50" customFormat="false" ht="11.25" hidden="false" customHeight="false" outlineLevel="0" collapsed="false">
      <c r="A50" s="38" t="n">
        <v>24</v>
      </c>
      <c r="B50" s="39" t="n">
        <f aca="false">実測値!B28</f>
        <v>0</v>
      </c>
      <c r="C50" s="39" t="n">
        <f aca="false">実測値!C28</f>
        <v>0</v>
      </c>
      <c r="D50" s="39" t="n">
        <f aca="false">実測値!D28</f>
        <v>0</v>
      </c>
      <c r="E50" s="45" t="n">
        <f aca="false">実測値!E28</f>
        <v>0</v>
      </c>
    </row>
    <row r="51" customFormat="false" ht="11.25" hidden="false" customHeight="false" outlineLevel="0" collapsed="false">
      <c r="A51" s="38"/>
      <c r="B51" s="41" t="n">
        <f aca="false">設計値!B28</f>
        <v>0</v>
      </c>
      <c r="C51" s="41" t="n">
        <f aca="false">設計値!C28</f>
        <v>0</v>
      </c>
      <c r="D51" s="41" t="n">
        <f aca="false">設計値!D28</f>
        <v>0</v>
      </c>
      <c r="E51" s="46" t="n">
        <f aca="false">設計値!E28</f>
        <v>0</v>
      </c>
    </row>
    <row r="52" customFormat="false" ht="11.25" hidden="false" customHeight="false" outlineLevel="0" collapsed="false">
      <c r="A52" s="38" t="n">
        <v>25</v>
      </c>
      <c r="B52" s="39" t="n">
        <f aca="false">実測値!B29</f>
        <v>0</v>
      </c>
      <c r="C52" s="39" t="n">
        <f aca="false">実測値!C29</f>
        <v>0</v>
      </c>
      <c r="D52" s="39" t="n">
        <f aca="false">実測値!D29</f>
        <v>0</v>
      </c>
      <c r="E52" s="45" t="n">
        <f aca="false">実測値!E29</f>
        <v>0</v>
      </c>
    </row>
    <row r="53" customFormat="false" ht="11.25" hidden="false" customHeight="false" outlineLevel="0" collapsed="false">
      <c r="A53" s="38"/>
      <c r="B53" s="41" t="n">
        <f aca="false">設計値!B29</f>
        <v>0</v>
      </c>
      <c r="C53" s="41" t="n">
        <f aca="false">設計値!C29</f>
        <v>0</v>
      </c>
      <c r="D53" s="41" t="n">
        <f aca="false">設計値!D29</f>
        <v>0</v>
      </c>
      <c r="E53" s="46" t="n">
        <f aca="false">設計値!E29</f>
        <v>0</v>
      </c>
    </row>
    <row r="54" customFormat="false" ht="11.25" hidden="false" customHeight="false" outlineLevel="0" collapsed="false">
      <c r="A54" s="38" t="n">
        <v>26</v>
      </c>
      <c r="B54" s="39" t="n">
        <f aca="false">実測値!B30</f>
        <v>0</v>
      </c>
      <c r="C54" s="39" t="n">
        <f aca="false">実測値!C30</f>
        <v>0</v>
      </c>
      <c r="D54" s="39" t="n">
        <f aca="false">実測値!D30</f>
        <v>0</v>
      </c>
      <c r="E54" s="45" t="n">
        <f aca="false">実測値!E30</f>
        <v>0</v>
      </c>
    </row>
    <row r="55" customFormat="false" ht="11.25" hidden="false" customHeight="false" outlineLevel="0" collapsed="false">
      <c r="A55" s="38"/>
      <c r="B55" s="41" t="n">
        <f aca="false">設計値!B30</f>
        <v>0</v>
      </c>
      <c r="C55" s="41" t="n">
        <f aca="false">設計値!C30</f>
        <v>0</v>
      </c>
      <c r="D55" s="41" t="n">
        <f aca="false">設計値!D30</f>
        <v>0</v>
      </c>
      <c r="E55" s="46" t="n">
        <f aca="false">設計値!E30</f>
        <v>0</v>
      </c>
    </row>
    <row r="56" customFormat="false" ht="11.25" hidden="false" customHeight="false" outlineLevel="0" collapsed="false">
      <c r="A56" s="38" t="n">
        <v>27</v>
      </c>
      <c r="B56" s="39" t="n">
        <f aca="false">実測値!B31</f>
        <v>0</v>
      </c>
      <c r="C56" s="39" t="n">
        <f aca="false">実測値!C31</f>
        <v>0</v>
      </c>
      <c r="D56" s="39" t="n">
        <f aca="false">実測値!D31</f>
        <v>0</v>
      </c>
      <c r="E56" s="45" t="n">
        <f aca="false">実測値!E31</f>
        <v>0</v>
      </c>
    </row>
    <row r="57" customFormat="false" ht="11.25" hidden="false" customHeight="false" outlineLevel="0" collapsed="false">
      <c r="A57" s="38"/>
      <c r="B57" s="41" t="n">
        <f aca="false">設計値!B31</f>
        <v>0</v>
      </c>
      <c r="C57" s="41" t="n">
        <f aca="false">設計値!C31</f>
        <v>0</v>
      </c>
      <c r="D57" s="41" t="n">
        <f aca="false">設計値!D31</f>
        <v>0</v>
      </c>
      <c r="E57" s="46" t="n">
        <f aca="false">設計値!E31</f>
        <v>0</v>
      </c>
    </row>
    <row r="58" customFormat="false" ht="11.25" hidden="false" customHeight="false" outlineLevel="0" collapsed="false">
      <c r="A58" s="38" t="n">
        <v>28</v>
      </c>
      <c r="B58" s="39" t="n">
        <f aca="false">実測値!B32</f>
        <v>0</v>
      </c>
      <c r="C58" s="39" t="n">
        <f aca="false">実測値!C32</f>
        <v>0</v>
      </c>
      <c r="D58" s="39" t="n">
        <f aca="false">実測値!D32</f>
        <v>0</v>
      </c>
      <c r="E58" s="45" t="n">
        <f aca="false">実測値!E32</f>
        <v>0</v>
      </c>
    </row>
    <row r="59" customFormat="false" ht="11.25" hidden="false" customHeight="false" outlineLevel="0" collapsed="false">
      <c r="A59" s="38"/>
      <c r="B59" s="41" t="n">
        <f aca="false">設計値!B32</f>
        <v>0</v>
      </c>
      <c r="C59" s="41" t="n">
        <f aca="false">設計値!C32</f>
        <v>0</v>
      </c>
      <c r="D59" s="41" t="n">
        <f aca="false">設計値!D32</f>
        <v>0</v>
      </c>
      <c r="E59" s="46" t="n">
        <f aca="false">設計値!E32</f>
        <v>0</v>
      </c>
    </row>
    <row r="60" customFormat="false" ht="11.25" hidden="false" customHeight="false" outlineLevel="0" collapsed="false">
      <c r="A60" s="38" t="n">
        <v>29</v>
      </c>
      <c r="B60" s="39" t="n">
        <f aca="false">実測値!B33</f>
        <v>0</v>
      </c>
      <c r="C60" s="39" t="n">
        <f aca="false">実測値!C33</f>
        <v>0</v>
      </c>
      <c r="D60" s="39" t="n">
        <f aca="false">実測値!D33</f>
        <v>0</v>
      </c>
      <c r="E60" s="45" t="n">
        <f aca="false">実測値!E33</f>
        <v>0</v>
      </c>
    </row>
    <row r="61" customFormat="false" ht="11.25" hidden="false" customHeight="false" outlineLevel="0" collapsed="false">
      <c r="A61" s="38"/>
      <c r="B61" s="41" t="n">
        <f aca="false">設計値!B33</f>
        <v>0</v>
      </c>
      <c r="C61" s="41" t="n">
        <f aca="false">設計値!C33</f>
        <v>0</v>
      </c>
      <c r="D61" s="41" t="n">
        <f aca="false">設計値!D33</f>
        <v>0</v>
      </c>
      <c r="E61" s="46" t="n">
        <f aca="false">設計値!E33</f>
        <v>0</v>
      </c>
    </row>
    <row r="62" customFormat="false" ht="11.25" hidden="false" customHeight="false" outlineLevel="0" collapsed="false">
      <c r="A62" s="38" t="n">
        <v>30</v>
      </c>
      <c r="B62" s="39" t="n">
        <f aca="false">実測値!B34</f>
        <v>0</v>
      </c>
      <c r="C62" s="39" t="n">
        <f aca="false">実測値!C34</f>
        <v>0</v>
      </c>
      <c r="D62" s="39" t="n">
        <f aca="false">実測値!D34</f>
        <v>0</v>
      </c>
      <c r="E62" s="45" t="n">
        <f aca="false">実測値!E34</f>
        <v>0</v>
      </c>
    </row>
    <row r="63" customFormat="false" ht="11.25" hidden="false" customHeight="false" outlineLevel="0" collapsed="false">
      <c r="A63" s="38"/>
      <c r="B63" s="41" t="n">
        <f aca="false">設計値!B34</f>
        <v>0</v>
      </c>
      <c r="C63" s="41" t="n">
        <f aca="false">設計値!C34</f>
        <v>0</v>
      </c>
      <c r="D63" s="41" t="n">
        <f aca="false">設計値!D34</f>
        <v>0</v>
      </c>
      <c r="E63" s="46" t="n">
        <f aca="false">設計値!E34</f>
        <v>0</v>
      </c>
    </row>
    <row r="64" customFormat="false" ht="11.25" hidden="false" customHeight="false" outlineLevel="0" collapsed="false">
      <c r="A64" s="38" t="n">
        <v>31</v>
      </c>
      <c r="B64" s="39" t="n">
        <f aca="false">実測値!B35</f>
        <v>0</v>
      </c>
      <c r="C64" s="39" t="n">
        <f aca="false">実測値!C35</f>
        <v>0</v>
      </c>
      <c r="D64" s="39" t="n">
        <f aca="false">実測値!D35</f>
        <v>0</v>
      </c>
      <c r="E64" s="45" t="n">
        <f aca="false">実測値!E35</f>
        <v>0</v>
      </c>
    </row>
    <row r="65" customFormat="false" ht="11.25" hidden="false" customHeight="false" outlineLevel="0" collapsed="false">
      <c r="A65" s="38"/>
      <c r="B65" s="41" t="n">
        <f aca="false">設計値!B35</f>
        <v>0</v>
      </c>
      <c r="C65" s="41" t="n">
        <f aca="false">設計値!C35</f>
        <v>0</v>
      </c>
      <c r="D65" s="41" t="n">
        <f aca="false">設計値!D35</f>
        <v>0</v>
      </c>
      <c r="E65" s="46" t="n">
        <f aca="false">設計値!E35</f>
        <v>0</v>
      </c>
    </row>
    <row r="66" customFormat="false" ht="11.25" hidden="false" customHeight="false" outlineLevel="0" collapsed="false">
      <c r="A66" s="38" t="n">
        <v>32</v>
      </c>
      <c r="B66" s="39" t="n">
        <f aca="false">実測値!B36</f>
        <v>0</v>
      </c>
      <c r="C66" s="39" t="n">
        <f aca="false">実測値!C36</f>
        <v>0</v>
      </c>
      <c r="D66" s="39" t="n">
        <f aca="false">実測値!D36</f>
        <v>0</v>
      </c>
      <c r="E66" s="45" t="n">
        <f aca="false">実測値!E36</f>
        <v>0</v>
      </c>
    </row>
    <row r="67" customFormat="false" ht="11.25" hidden="false" customHeight="false" outlineLevel="0" collapsed="false">
      <c r="A67" s="38"/>
      <c r="B67" s="41" t="n">
        <f aca="false">設計値!B36</f>
        <v>0</v>
      </c>
      <c r="C67" s="41" t="n">
        <f aca="false">設計値!C36</f>
        <v>0</v>
      </c>
      <c r="D67" s="41" t="n">
        <f aca="false">設計値!D36</f>
        <v>0</v>
      </c>
      <c r="E67" s="46" t="n">
        <f aca="false">設計値!E36</f>
        <v>0</v>
      </c>
    </row>
    <row r="68" customFormat="false" ht="11.25" hidden="false" customHeight="false" outlineLevel="0" collapsed="false">
      <c r="A68" s="38" t="n">
        <v>33</v>
      </c>
      <c r="B68" s="39" t="n">
        <f aca="false">実測値!B37</f>
        <v>0</v>
      </c>
      <c r="C68" s="39" t="n">
        <f aca="false">実測値!C37</f>
        <v>0</v>
      </c>
      <c r="D68" s="39" t="n">
        <f aca="false">実測値!D37</f>
        <v>0</v>
      </c>
      <c r="E68" s="45" t="n">
        <f aca="false">実測値!E37</f>
        <v>0</v>
      </c>
    </row>
    <row r="69" customFormat="false" ht="11.25" hidden="false" customHeight="false" outlineLevel="0" collapsed="false">
      <c r="A69" s="38"/>
      <c r="B69" s="41" t="n">
        <f aca="false">設計値!B37</f>
        <v>0</v>
      </c>
      <c r="C69" s="41" t="n">
        <f aca="false">設計値!C37</f>
        <v>0</v>
      </c>
      <c r="D69" s="41" t="n">
        <f aca="false">設計値!D37</f>
        <v>0</v>
      </c>
      <c r="E69" s="46" t="n">
        <f aca="false">設計値!E37</f>
        <v>0</v>
      </c>
    </row>
    <row r="70" customFormat="false" ht="11.25" hidden="false" customHeight="false" outlineLevel="0" collapsed="false">
      <c r="A70" s="38" t="n">
        <v>34</v>
      </c>
      <c r="B70" s="39" t="n">
        <f aca="false">実測値!B38</f>
        <v>0</v>
      </c>
      <c r="C70" s="39" t="n">
        <f aca="false">実測値!C38</f>
        <v>0</v>
      </c>
      <c r="D70" s="39" t="n">
        <f aca="false">実測値!D38</f>
        <v>0</v>
      </c>
      <c r="E70" s="45" t="n">
        <f aca="false">実測値!E38</f>
        <v>0</v>
      </c>
    </row>
    <row r="71" customFormat="false" ht="11.25" hidden="false" customHeight="false" outlineLevel="0" collapsed="false">
      <c r="A71" s="38"/>
      <c r="B71" s="41" t="n">
        <f aca="false">設計値!B38</f>
        <v>0</v>
      </c>
      <c r="C71" s="41" t="n">
        <f aca="false">設計値!C38</f>
        <v>0</v>
      </c>
      <c r="D71" s="41" t="n">
        <f aca="false">設計値!D38</f>
        <v>0</v>
      </c>
      <c r="E71" s="46" t="n">
        <f aca="false">設計値!E38</f>
        <v>0</v>
      </c>
    </row>
    <row r="72" customFormat="false" ht="11.25" hidden="false" customHeight="false" outlineLevel="0" collapsed="false">
      <c r="A72" s="38" t="n">
        <v>35</v>
      </c>
      <c r="B72" s="39" t="n">
        <f aca="false">実測値!B39</f>
        <v>0</v>
      </c>
      <c r="C72" s="39" t="n">
        <f aca="false">実測値!C39</f>
        <v>0</v>
      </c>
      <c r="D72" s="39" t="n">
        <f aca="false">実測値!D39</f>
        <v>0</v>
      </c>
      <c r="E72" s="45" t="n">
        <f aca="false">実測値!E39</f>
        <v>0</v>
      </c>
    </row>
    <row r="73" customFormat="false" ht="11.25" hidden="false" customHeight="false" outlineLevel="0" collapsed="false">
      <c r="A73" s="38"/>
      <c r="B73" s="41" t="n">
        <f aca="false">設計値!B39</f>
        <v>0</v>
      </c>
      <c r="C73" s="41" t="n">
        <f aca="false">設計値!C39</f>
        <v>0</v>
      </c>
      <c r="D73" s="41" t="n">
        <f aca="false">設計値!D39</f>
        <v>0</v>
      </c>
      <c r="E73" s="46" t="n">
        <f aca="false">設計値!E39</f>
        <v>0</v>
      </c>
    </row>
    <row r="74" customFormat="false" ht="11.25" hidden="false" customHeight="false" outlineLevel="0" collapsed="false">
      <c r="A74" s="38" t="n">
        <v>36</v>
      </c>
      <c r="B74" s="39" t="n">
        <f aca="false">実測値!B40</f>
        <v>0</v>
      </c>
      <c r="C74" s="39" t="n">
        <f aca="false">実測値!C40</f>
        <v>0</v>
      </c>
      <c r="D74" s="39" t="n">
        <f aca="false">実測値!D40</f>
        <v>0</v>
      </c>
      <c r="E74" s="45" t="n">
        <f aca="false">実測値!E40</f>
        <v>0</v>
      </c>
    </row>
    <row r="75" customFormat="false" ht="11.25" hidden="false" customHeight="false" outlineLevel="0" collapsed="false">
      <c r="A75" s="38"/>
      <c r="B75" s="41" t="n">
        <f aca="false">設計値!B40</f>
        <v>0</v>
      </c>
      <c r="C75" s="41" t="n">
        <f aca="false">設計値!C40</f>
        <v>0</v>
      </c>
      <c r="D75" s="41" t="n">
        <f aca="false">設計値!D40</f>
        <v>0</v>
      </c>
      <c r="E75" s="46" t="n">
        <f aca="false">設計値!E40</f>
        <v>0</v>
      </c>
    </row>
    <row r="76" customFormat="false" ht="11.25" hidden="false" customHeight="false" outlineLevel="0" collapsed="false">
      <c r="A76" s="38" t="n">
        <v>37</v>
      </c>
      <c r="B76" s="39" t="n">
        <f aca="false">実測値!B41</f>
        <v>0</v>
      </c>
      <c r="C76" s="39" t="n">
        <f aca="false">実測値!C41</f>
        <v>0</v>
      </c>
      <c r="D76" s="39" t="n">
        <f aca="false">実測値!D41</f>
        <v>0</v>
      </c>
      <c r="E76" s="45" t="n">
        <f aca="false">実測値!E41</f>
        <v>0</v>
      </c>
    </row>
    <row r="77" customFormat="false" ht="11.25" hidden="false" customHeight="false" outlineLevel="0" collapsed="false">
      <c r="A77" s="38"/>
      <c r="B77" s="41" t="n">
        <f aca="false">設計値!B41</f>
        <v>0</v>
      </c>
      <c r="C77" s="41" t="n">
        <f aca="false">設計値!C41</f>
        <v>0</v>
      </c>
      <c r="D77" s="41" t="n">
        <f aca="false">設計値!D41</f>
        <v>0</v>
      </c>
      <c r="E77" s="46" t="n">
        <f aca="false">設計値!E41</f>
        <v>0</v>
      </c>
    </row>
    <row r="78" customFormat="false" ht="11.25" hidden="false" customHeight="false" outlineLevel="0" collapsed="false">
      <c r="A78" s="38" t="n">
        <v>38</v>
      </c>
      <c r="B78" s="39" t="n">
        <f aca="false">実測値!B42</f>
        <v>0</v>
      </c>
      <c r="C78" s="39" t="n">
        <f aca="false">実測値!C42</f>
        <v>0</v>
      </c>
      <c r="D78" s="39" t="n">
        <f aca="false">実測値!D42</f>
        <v>0</v>
      </c>
      <c r="E78" s="45" t="n">
        <f aca="false">実測値!E42</f>
        <v>0</v>
      </c>
    </row>
    <row r="79" customFormat="false" ht="11.25" hidden="false" customHeight="false" outlineLevel="0" collapsed="false">
      <c r="A79" s="38"/>
      <c r="B79" s="41" t="n">
        <f aca="false">設計値!B42</f>
        <v>0</v>
      </c>
      <c r="C79" s="41" t="n">
        <f aca="false">設計値!C42</f>
        <v>0</v>
      </c>
      <c r="D79" s="41" t="n">
        <f aca="false">設計値!D42</f>
        <v>0</v>
      </c>
      <c r="E79" s="46" t="n">
        <f aca="false">設計値!E42</f>
        <v>0</v>
      </c>
    </row>
    <row r="80" customFormat="false" ht="11.25" hidden="false" customHeight="false" outlineLevel="0" collapsed="false">
      <c r="A80" s="38" t="n">
        <v>39</v>
      </c>
      <c r="B80" s="39" t="n">
        <f aca="false">実測値!B43</f>
        <v>0</v>
      </c>
      <c r="C80" s="39" t="n">
        <f aca="false">実測値!C43</f>
        <v>0</v>
      </c>
      <c r="D80" s="39" t="n">
        <f aca="false">実測値!D43</f>
        <v>0</v>
      </c>
      <c r="E80" s="45" t="n">
        <f aca="false">実測値!E43</f>
        <v>0</v>
      </c>
    </row>
    <row r="81" customFormat="false" ht="11.25" hidden="false" customHeight="false" outlineLevel="0" collapsed="false">
      <c r="A81" s="38"/>
      <c r="B81" s="41" t="n">
        <f aca="false">設計値!B43</f>
        <v>0</v>
      </c>
      <c r="C81" s="41" t="n">
        <f aca="false">設計値!C43</f>
        <v>0</v>
      </c>
      <c r="D81" s="41" t="n">
        <f aca="false">設計値!D43</f>
        <v>0</v>
      </c>
      <c r="E81" s="46" t="n">
        <f aca="false">設計値!E43</f>
        <v>0</v>
      </c>
    </row>
    <row r="82" customFormat="false" ht="11.25" hidden="false" customHeight="false" outlineLevel="0" collapsed="false">
      <c r="A82" s="38" t="n">
        <v>40</v>
      </c>
      <c r="B82" s="39" t="n">
        <f aca="false">実測値!B44</f>
        <v>0</v>
      </c>
      <c r="C82" s="39" t="n">
        <f aca="false">実測値!C44</f>
        <v>0</v>
      </c>
      <c r="D82" s="39" t="n">
        <f aca="false">実測値!D44</f>
        <v>0</v>
      </c>
      <c r="E82" s="45" t="n">
        <f aca="false">実測値!E44</f>
        <v>0</v>
      </c>
    </row>
    <row r="83" customFormat="false" ht="11.25" hidden="false" customHeight="false" outlineLevel="0" collapsed="false">
      <c r="A83" s="38"/>
      <c r="B83" s="41" t="n">
        <f aca="false">設計値!B44</f>
        <v>0</v>
      </c>
      <c r="C83" s="41" t="n">
        <f aca="false">設計値!C44</f>
        <v>0</v>
      </c>
      <c r="D83" s="41" t="n">
        <f aca="false">設計値!D44</f>
        <v>0</v>
      </c>
      <c r="E83" s="46" t="n">
        <f aca="false">設計値!E44</f>
        <v>0</v>
      </c>
    </row>
    <row r="84" customFormat="false" ht="11.25" hidden="false" customHeight="false" outlineLevel="0" collapsed="false">
      <c r="A84" s="38" t="n">
        <v>41</v>
      </c>
      <c r="B84" s="39" t="n">
        <f aca="false">実測値!B45</f>
        <v>0</v>
      </c>
      <c r="C84" s="39" t="n">
        <f aca="false">実測値!C45</f>
        <v>0</v>
      </c>
      <c r="D84" s="39" t="n">
        <f aca="false">実測値!D45</f>
        <v>0</v>
      </c>
      <c r="E84" s="45" t="n">
        <f aca="false">実測値!E45</f>
        <v>0</v>
      </c>
    </row>
    <row r="85" customFormat="false" ht="11.25" hidden="false" customHeight="false" outlineLevel="0" collapsed="false">
      <c r="A85" s="38"/>
      <c r="B85" s="41" t="n">
        <f aca="false">設計値!B45</f>
        <v>0</v>
      </c>
      <c r="C85" s="41" t="n">
        <f aca="false">設計値!C45</f>
        <v>0</v>
      </c>
      <c r="D85" s="41" t="n">
        <f aca="false">設計値!D45</f>
        <v>0</v>
      </c>
      <c r="E85" s="46" t="n">
        <f aca="false">設計値!E45</f>
        <v>0</v>
      </c>
    </row>
    <row r="86" customFormat="false" ht="11.25" hidden="false" customHeight="false" outlineLevel="0" collapsed="false">
      <c r="A86" s="38" t="n">
        <v>42</v>
      </c>
      <c r="B86" s="39" t="n">
        <f aca="false">実測値!B46</f>
        <v>0</v>
      </c>
      <c r="C86" s="39" t="n">
        <f aca="false">実測値!C46</f>
        <v>0</v>
      </c>
      <c r="D86" s="39" t="n">
        <f aca="false">実測値!D46</f>
        <v>0</v>
      </c>
      <c r="E86" s="45" t="n">
        <f aca="false">実測値!E46</f>
        <v>0</v>
      </c>
    </row>
    <row r="87" customFormat="false" ht="11.25" hidden="false" customHeight="false" outlineLevel="0" collapsed="false">
      <c r="A87" s="38"/>
      <c r="B87" s="41" t="n">
        <f aca="false">設計値!B46</f>
        <v>0</v>
      </c>
      <c r="C87" s="41" t="n">
        <f aca="false">設計値!C46</f>
        <v>0</v>
      </c>
      <c r="D87" s="41" t="n">
        <f aca="false">設計値!D46</f>
        <v>0</v>
      </c>
      <c r="E87" s="46" t="n">
        <f aca="false">設計値!E46</f>
        <v>0</v>
      </c>
    </row>
    <row r="88" customFormat="false" ht="11.25" hidden="false" customHeight="false" outlineLevel="0" collapsed="false">
      <c r="A88" s="38" t="n">
        <v>43</v>
      </c>
      <c r="B88" s="39" t="n">
        <f aca="false">実測値!B47</f>
        <v>0</v>
      </c>
      <c r="C88" s="39" t="n">
        <f aca="false">実測値!C47</f>
        <v>0</v>
      </c>
      <c r="D88" s="39" t="n">
        <f aca="false">実測値!D47</f>
        <v>0</v>
      </c>
      <c r="E88" s="45" t="n">
        <f aca="false">実測値!E47</f>
        <v>0</v>
      </c>
    </row>
    <row r="89" customFormat="false" ht="11.25" hidden="false" customHeight="false" outlineLevel="0" collapsed="false">
      <c r="A89" s="38"/>
      <c r="B89" s="41" t="n">
        <f aca="false">設計値!B47</f>
        <v>0</v>
      </c>
      <c r="C89" s="41" t="n">
        <f aca="false">設計値!C47</f>
        <v>0</v>
      </c>
      <c r="D89" s="41" t="n">
        <f aca="false">設計値!D47</f>
        <v>0</v>
      </c>
      <c r="E89" s="46" t="n">
        <f aca="false">設計値!E47</f>
        <v>0</v>
      </c>
    </row>
    <row r="90" customFormat="false" ht="11.25" hidden="false" customHeight="false" outlineLevel="0" collapsed="false">
      <c r="A90" s="38" t="n">
        <v>44</v>
      </c>
      <c r="B90" s="39" t="n">
        <f aca="false">実測値!B48</f>
        <v>0</v>
      </c>
      <c r="C90" s="39" t="n">
        <f aca="false">実測値!C48</f>
        <v>0</v>
      </c>
      <c r="D90" s="39" t="n">
        <f aca="false">実測値!D48</f>
        <v>0</v>
      </c>
      <c r="E90" s="45" t="n">
        <f aca="false">実測値!E48</f>
        <v>0</v>
      </c>
    </row>
    <row r="91" customFormat="false" ht="11.25" hidden="false" customHeight="false" outlineLevel="0" collapsed="false">
      <c r="A91" s="38"/>
      <c r="B91" s="41" t="n">
        <f aca="false">設計値!B48</f>
        <v>0</v>
      </c>
      <c r="C91" s="41" t="n">
        <f aca="false">設計値!C48</f>
        <v>0</v>
      </c>
      <c r="D91" s="41" t="n">
        <f aca="false">設計値!D48</f>
        <v>0</v>
      </c>
      <c r="E91" s="46" t="n">
        <f aca="false">設計値!E48</f>
        <v>0</v>
      </c>
    </row>
    <row r="92" customFormat="false" ht="11.25" hidden="false" customHeight="false" outlineLevel="0" collapsed="false">
      <c r="A92" s="38" t="n">
        <v>45</v>
      </c>
      <c r="B92" s="39" t="n">
        <f aca="false">実測値!B49</f>
        <v>0</v>
      </c>
      <c r="C92" s="39" t="n">
        <f aca="false">実測値!C49</f>
        <v>0</v>
      </c>
      <c r="D92" s="39" t="n">
        <f aca="false">実測値!D49</f>
        <v>0</v>
      </c>
      <c r="E92" s="45" t="n">
        <f aca="false">実測値!E49</f>
        <v>0</v>
      </c>
    </row>
    <row r="93" customFormat="false" ht="11.25" hidden="false" customHeight="false" outlineLevel="0" collapsed="false">
      <c r="A93" s="38"/>
      <c r="B93" s="41" t="n">
        <f aca="false">設計値!B49</f>
        <v>0</v>
      </c>
      <c r="C93" s="41" t="n">
        <f aca="false">設計値!C49</f>
        <v>0</v>
      </c>
      <c r="D93" s="41" t="n">
        <f aca="false">設計値!D49</f>
        <v>0</v>
      </c>
      <c r="E93" s="46" t="n">
        <f aca="false">設計値!E49</f>
        <v>0</v>
      </c>
    </row>
    <row r="94" customFormat="false" ht="11.25" hidden="false" customHeight="false" outlineLevel="0" collapsed="false">
      <c r="A94" s="38" t="n">
        <v>46</v>
      </c>
      <c r="B94" s="39" t="n">
        <f aca="false">実測値!B50</f>
        <v>0</v>
      </c>
      <c r="C94" s="39" t="n">
        <f aca="false">実測値!C50</f>
        <v>0</v>
      </c>
      <c r="D94" s="39" t="n">
        <f aca="false">実測値!D50</f>
        <v>0</v>
      </c>
      <c r="E94" s="45" t="n">
        <f aca="false">実測値!E50</f>
        <v>0</v>
      </c>
    </row>
    <row r="95" customFormat="false" ht="11.25" hidden="false" customHeight="false" outlineLevel="0" collapsed="false">
      <c r="A95" s="38"/>
      <c r="B95" s="41" t="n">
        <f aca="false">設計値!B50</f>
        <v>0</v>
      </c>
      <c r="C95" s="41" t="n">
        <f aca="false">設計値!C50</f>
        <v>0</v>
      </c>
      <c r="D95" s="41" t="n">
        <f aca="false">設計値!D50</f>
        <v>0</v>
      </c>
      <c r="E95" s="46" t="n">
        <f aca="false">設計値!E50</f>
        <v>0</v>
      </c>
    </row>
    <row r="96" customFormat="false" ht="11.25" hidden="false" customHeight="false" outlineLevel="0" collapsed="false">
      <c r="A96" s="38" t="n">
        <v>47</v>
      </c>
      <c r="B96" s="39" t="n">
        <f aca="false">実測値!B51</f>
        <v>0</v>
      </c>
      <c r="C96" s="39" t="n">
        <f aca="false">実測値!C51</f>
        <v>0</v>
      </c>
      <c r="D96" s="39" t="n">
        <f aca="false">実測値!D51</f>
        <v>0</v>
      </c>
      <c r="E96" s="45" t="n">
        <f aca="false">実測値!E51</f>
        <v>0</v>
      </c>
    </row>
    <row r="97" customFormat="false" ht="11.25" hidden="false" customHeight="false" outlineLevel="0" collapsed="false">
      <c r="A97" s="38"/>
      <c r="B97" s="41" t="n">
        <f aca="false">設計値!B51</f>
        <v>0</v>
      </c>
      <c r="C97" s="41" t="n">
        <f aca="false">設計値!C51</f>
        <v>0</v>
      </c>
      <c r="D97" s="41" t="n">
        <f aca="false">設計値!D51</f>
        <v>0</v>
      </c>
      <c r="E97" s="46" t="n">
        <f aca="false">設計値!E51</f>
        <v>0</v>
      </c>
    </row>
    <row r="98" customFormat="false" ht="11.25" hidden="false" customHeight="false" outlineLevel="0" collapsed="false">
      <c r="A98" s="38" t="n">
        <v>48</v>
      </c>
      <c r="B98" s="39" t="n">
        <f aca="false">実測値!B52</f>
        <v>0</v>
      </c>
      <c r="C98" s="39" t="n">
        <f aca="false">実測値!C52</f>
        <v>0</v>
      </c>
      <c r="D98" s="39" t="n">
        <f aca="false">実測値!D52</f>
        <v>0</v>
      </c>
      <c r="E98" s="45" t="n">
        <f aca="false">実測値!E52</f>
        <v>0</v>
      </c>
    </row>
    <row r="99" customFormat="false" ht="11.25" hidden="false" customHeight="false" outlineLevel="0" collapsed="false">
      <c r="A99" s="38"/>
      <c r="B99" s="41" t="n">
        <f aca="false">設計値!B52</f>
        <v>0</v>
      </c>
      <c r="C99" s="41" t="n">
        <f aca="false">設計値!C52</f>
        <v>0</v>
      </c>
      <c r="D99" s="41" t="n">
        <f aca="false">設計値!D52</f>
        <v>0</v>
      </c>
      <c r="E99" s="46" t="n">
        <f aca="false">設計値!E52</f>
        <v>0</v>
      </c>
    </row>
    <row r="100" customFormat="false" ht="11.25" hidden="false" customHeight="false" outlineLevel="0" collapsed="false">
      <c r="A100" s="38" t="n">
        <v>49</v>
      </c>
      <c r="B100" s="39" t="n">
        <f aca="false">実測値!B53</f>
        <v>0</v>
      </c>
      <c r="C100" s="39" t="n">
        <f aca="false">実測値!C53</f>
        <v>0</v>
      </c>
      <c r="D100" s="39" t="n">
        <f aca="false">実測値!D53</f>
        <v>0</v>
      </c>
      <c r="E100" s="45" t="n">
        <f aca="false">実測値!E53</f>
        <v>0</v>
      </c>
    </row>
    <row r="101" customFormat="false" ht="11.25" hidden="false" customHeight="false" outlineLevel="0" collapsed="false">
      <c r="A101" s="38"/>
      <c r="B101" s="41" t="n">
        <f aca="false">設計値!B53</f>
        <v>0</v>
      </c>
      <c r="C101" s="41" t="n">
        <f aca="false">設計値!C53</f>
        <v>0</v>
      </c>
      <c r="D101" s="41" t="n">
        <f aca="false">設計値!D53</f>
        <v>0</v>
      </c>
      <c r="E101" s="46" t="n">
        <f aca="false">設計値!E53</f>
        <v>0</v>
      </c>
    </row>
    <row r="102" customFormat="false" ht="11.25" hidden="false" customHeight="false" outlineLevel="0" collapsed="false">
      <c r="A102" s="38" t="n">
        <v>50</v>
      </c>
      <c r="B102" s="39" t="n">
        <f aca="false">実測値!B54</f>
        <v>0</v>
      </c>
      <c r="C102" s="39" t="n">
        <f aca="false">実測値!C54</f>
        <v>0</v>
      </c>
      <c r="D102" s="39" t="n">
        <f aca="false">実測値!D54</f>
        <v>0</v>
      </c>
      <c r="E102" s="45" t="n">
        <f aca="false">実測値!E54</f>
        <v>0</v>
      </c>
    </row>
    <row r="103" customFormat="false" ht="11.25" hidden="false" customHeight="false" outlineLevel="0" collapsed="false">
      <c r="A103" s="38"/>
      <c r="B103" s="41" t="n">
        <f aca="false">設計値!B54</f>
        <v>0</v>
      </c>
      <c r="C103" s="41" t="n">
        <f aca="false">設計値!C54</f>
        <v>0</v>
      </c>
      <c r="D103" s="41" t="n">
        <f aca="false">設計値!D54</f>
        <v>0</v>
      </c>
      <c r="E103" s="46" t="n">
        <f aca="false">設計値!E54</f>
        <v>0</v>
      </c>
    </row>
    <row r="104" customFormat="false" ht="11.25" hidden="false" customHeight="false" outlineLevel="0" collapsed="false">
      <c r="A104" s="38" t="n">
        <v>51</v>
      </c>
      <c r="B104" s="39" t="n">
        <f aca="false">実測値!B55</f>
        <v>0</v>
      </c>
      <c r="C104" s="39" t="n">
        <f aca="false">実測値!C55</f>
        <v>0</v>
      </c>
      <c r="D104" s="39" t="n">
        <f aca="false">実測値!D55</f>
        <v>0</v>
      </c>
      <c r="E104" s="45" t="n">
        <f aca="false">実測値!E55</f>
        <v>0</v>
      </c>
    </row>
    <row r="105" customFormat="false" ht="11.25" hidden="false" customHeight="false" outlineLevel="0" collapsed="false">
      <c r="A105" s="38"/>
      <c r="B105" s="41" t="n">
        <f aca="false">設計値!B55</f>
        <v>0</v>
      </c>
      <c r="C105" s="41" t="n">
        <f aca="false">設計値!C55</f>
        <v>0</v>
      </c>
      <c r="D105" s="41" t="n">
        <f aca="false">設計値!D55</f>
        <v>0</v>
      </c>
      <c r="E105" s="46" t="n">
        <f aca="false">設計値!E55</f>
        <v>0</v>
      </c>
    </row>
    <row r="106" customFormat="false" ht="11.25" hidden="false" customHeight="false" outlineLevel="0" collapsed="false">
      <c r="A106" s="43" t="s">
        <v>150</v>
      </c>
      <c r="B106" s="43"/>
      <c r="C106" s="43"/>
      <c r="D106" s="43"/>
      <c r="E106" s="40" t="n">
        <f aca="false">実測値!J4</f>
        <v>21.57</v>
      </c>
    </row>
    <row r="107" customFormat="false" ht="11.25" hidden="false" customHeight="false" outlineLevel="0" collapsed="false">
      <c r="A107" s="43"/>
      <c r="B107" s="43"/>
      <c r="C107" s="43"/>
      <c r="D107" s="43"/>
      <c r="E107" s="44" t="n">
        <f aca="false">設計値!J4</f>
        <v>21.37</v>
      </c>
    </row>
  </sheetData>
  <mergeCells count="55">
    <mergeCell ref="A2:A3"/>
    <mergeCell ref="B2:D3"/>
    <mergeCell ref="E2:E3"/>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A106:D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3"/>
    </sheetView>
  </sheetViews>
  <sheetFormatPr defaultColWidth="8.9921875" defaultRowHeight="11.25" zeroHeight="false" outlineLevelRow="0" outlineLevelCol="0"/>
  <cols>
    <col collapsed="false" customWidth="true" hidden="false" outlineLevel="0" max="1" min="1" style="32" width="4.86"/>
    <col collapsed="false" customWidth="true" hidden="false" outlineLevel="0" max="5" min="2" style="33" width="11.62"/>
    <col collapsed="false" customWidth="false" hidden="false" outlineLevel="0" max="257" min="6" style="33" width="8.99"/>
  </cols>
  <sheetData>
    <row r="1" customFormat="false" ht="14.25" hidden="false" customHeight="false" outlineLevel="0" collapsed="false">
      <c r="B1" s="34" t="s">
        <v>127</v>
      </c>
    </row>
    <row r="2" customFormat="false" ht="11.25" hidden="false" customHeight="false" outlineLevel="0" collapsed="false">
      <c r="A2" s="35" t="s">
        <v>4</v>
      </c>
      <c r="B2" s="36" t="s">
        <v>128</v>
      </c>
      <c r="C2" s="36"/>
      <c r="D2" s="36"/>
      <c r="E2" s="37" t="s">
        <v>129</v>
      </c>
    </row>
    <row r="3" customFormat="false" ht="11.25" hidden="false" customHeight="false" outlineLevel="0" collapsed="false">
      <c r="A3" s="35"/>
      <c r="B3" s="36"/>
      <c r="C3" s="36"/>
      <c r="D3" s="36"/>
      <c r="E3" s="37"/>
    </row>
    <row r="4" customFormat="false" ht="11.25" hidden="false" customHeight="false" outlineLevel="0" collapsed="false">
      <c r="A4" s="38" t="n">
        <v>1</v>
      </c>
      <c r="B4" s="39" t="n">
        <f aca="false">実測値!B5</f>
        <v>0.85</v>
      </c>
      <c r="C4" s="39" t="n">
        <f aca="false">実測値!C5</f>
        <v>8.15</v>
      </c>
      <c r="D4" s="39" t="n">
        <f aca="false">実測値!D5</f>
        <v>8.15</v>
      </c>
      <c r="E4" s="40" t="n">
        <f aca="false">実測値!E5</f>
        <v>3.45</v>
      </c>
    </row>
    <row r="5" customFormat="false" ht="11.25" hidden="false" customHeight="false" outlineLevel="0" collapsed="false">
      <c r="A5" s="38"/>
      <c r="B5" s="41" t="n">
        <f aca="false">設計値!B5</f>
        <v>0.85</v>
      </c>
      <c r="C5" s="41" t="n">
        <f aca="false">設計値!C5</f>
        <v>8.1</v>
      </c>
      <c r="D5" s="41" t="n">
        <f aca="false">設計値!D5</f>
        <v>8.15</v>
      </c>
      <c r="E5" s="42" t="n">
        <f aca="false">設計値!E5</f>
        <v>3.44</v>
      </c>
    </row>
    <row r="6" customFormat="false" ht="11.25" hidden="false" customHeight="false" outlineLevel="0" collapsed="false">
      <c r="A6" s="38" t="n">
        <v>2</v>
      </c>
      <c r="B6" s="39" t="n">
        <f aca="false">実測値!B6</f>
        <v>8.15</v>
      </c>
      <c r="C6" s="39" t="n">
        <f aca="false">実測値!C6</f>
        <v>8.6</v>
      </c>
      <c r="D6" s="39" t="n">
        <f aca="false">実測値!D6</f>
        <v>0.98</v>
      </c>
      <c r="E6" s="40" t="n">
        <f aca="false">実測値!E6</f>
        <v>3.63</v>
      </c>
    </row>
    <row r="7" customFormat="false" ht="11.25" hidden="false" customHeight="false" outlineLevel="0" collapsed="false">
      <c r="A7" s="38"/>
      <c r="B7" s="41" t="n">
        <f aca="false">設計値!B6</f>
        <v>8.15</v>
      </c>
      <c r="C7" s="41" t="n">
        <f aca="false">設計値!C6</f>
        <v>8.6</v>
      </c>
      <c r="D7" s="41" t="n">
        <f aca="false">設計値!D6</f>
        <v>0.95</v>
      </c>
      <c r="E7" s="42" t="n">
        <f aca="false">設計値!E6</f>
        <v>3.49</v>
      </c>
    </row>
    <row r="8" customFormat="false" ht="11.25" hidden="false" customHeight="false" outlineLevel="0" collapsed="false">
      <c r="A8" s="38" t="n">
        <v>3</v>
      </c>
      <c r="B8" s="39" t="n">
        <f aca="false">実測値!B7</f>
        <v>0.95</v>
      </c>
      <c r="C8" s="39" t="n">
        <f aca="false">実測値!C7</f>
        <v>6.75</v>
      </c>
      <c r="D8" s="39" t="n">
        <f aca="false">実測値!D7</f>
        <v>6.05</v>
      </c>
      <c r="E8" s="40" t="n">
        <f aca="false">実測値!E7</f>
        <v>2.04</v>
      </c>
    </row>
    <row r="9" customFormat="false" ht="11.25" hidden="false" customHeight="false" outlineLevel="0" collapsed="false">
      <c r="A9" s="38"/>
      <c r="B9" s="41" t="n">
        <f aca="false">設計値!B7</f>
        <v>0.95</v>
      </c>
      <c r="C9" s="41" t="n">
        <f aca="false">設計値!C7</f>
        <v>6.75</v>
      </c>
      <c r="D9" s="41" t="n">
        <f aca="false">設計値!D7</f>
        <v>6.05</v>
      </c>
      <c r="E9" s="42" t="n">
        <f aca="false">設計値!E7</f>
        <v>2.04</v>
      </c>
    </row>
    <row r="10" customFormat="false" ht="11.25" hidden="false" customHeight="false" outlineLevel="0" collapsed="false">
      <c r="A10" s="38" t="n">
        <v>4</v>
      </c>
      <c r="B10" s="39" t="n">
        <f aca="false">実測値!B8</f>
        <v>6.08</v>
      </c>
      <c r="C10" s="39" t="n">
        <f aca="false">実測値!C8</f>
        <v>5.95</v>
      </c>
      <c r="D10" s="39" t="n">
        <f aca="false">実測値!D8</f>
        <v>0.7</v>
      </c>
      <c r="E10" s="40" t="n">
        <f aca="false">実測値!E8</f>
        <v>2.06</v>
      </c>
    </row>
    <row r="11" customFormat="false" ht="11.25" hidden="false" customHeight="false" outlineLevel="0" collapsed="false">
      <c r="A11" s="38"/>
      <c r="B11" s="41" t="n">
        <f aca="false">設計値!B8</f>
        <v>6.05</v>
      </c>
      <c r="C11" s="41" t="n">
        <f aca="false">設計値!C8</f>
        <v>5.95</v>
      </c>
      <c r="D11" s="41" t="n">
        <f aca="false">設計値!D8</f>
        <v>0.7</v>
      </c>
      <c r="E11" s="42" t="n">
        <f aca="false">設計値!E8</f>
        <v>2.07</v>
      </c>
    </row>
    <row r="12" customFormat="false" ht="11.25" hidden="false" customHeight="false" outlineLevel="0" collapsed="false">
      <c r="A12" s="38" t="n">
        <v>5</v>
      </c>
      <c r="B12" s="39" t="n">
        <f aca="false">実測値!B9</f>
        <v>3</v>
      </c>
      <c r="C12" s="39" t="n">
        <f aca="false">実測値!C9</f>
        <v>4.03</v>
      </c>
      <c r="D12" s="39" t="n">
        <f aca="false">実測値!D9</f>
        <v>5</v>
      </c>
      <c r="E12" s="40" t="n">
        <f aca="false">実測値!E9</f>
        <v>6.04</v>
      </c>
    </row>
    <row r="13" customFormat="false" ht="11.25" hidden="false" customHeight="false" outlineLevel="0" collapsed="false">
      <c r="A13" s="38"/>
      <c r="B13" s="41" t="n">
        <f aca="false">設計値!B9</f>
        <v>3</v>
      </c>
      <c r="C13" s="41" t="n">
        <f aca="false">設計値!C9</f>
        <v>4</v>
      </c>
      <c r="D13" s="41" t="n">
        <f aca="false">設計値!D9</f>
        <v>5</v>
      </c>
      <c r="E13" s="42" t="n">
        <f aca="false">設計値!E9</f>
        <v>6</v>
      </c>
    </row>
    <row r="14" customFormat="false" ht="11.25" hidden="false" customHeight="false" outlineLevel="0" collapsed="false">
      <c r="A14" s="38" t="n">
        <v>6</v>
      </c>
      <c r="B14" s="39" t="n">
        <f aca="false">実測値!B10</f>
        <v>3.2</v>
      </c>
      <c r="C14" s="39" t="n">
        <f aca="false">実測値!C10</f>
        <v>3.1</v>
      </c>
      <c r="D14" s="39" t="n">
        <f aca="false">実測値!D10</f>
        <v>3.22</v>
      </c>
      <c r="E14" s="40" t="n">
        <f aca="false">実測値!E10</f>
        <v>4.35</v>
      </c>
    </row>
    <row r="15" customFormat="false" ht="11.25" hidden="false" customHeight="false" outlineLevel="0" collapsed="false">
      <c r="A15" s="38"/>
      <c r="B15" s="41" t="n">
        <f aca="false">設計値!B10</f>
        <v>3.2</v>
      </c>
      <c r="C15" s="41" t="n">
        <f aca="false">設計値!C10</f>
        <v>3.1</v>
      </c>
      <c r="D15" s="41" t="n">
        <f aca="false">設計値!D10</f>
        <v>3.2</v>
      </c>
      <c r="E15" s="42" t="n">
        <f aca="false">設計値!E10</f>
        <v>4.33</v>
      </c>
    </row>
    <row r="16" customFormat="false" ht="11.25" hidden="false" customHeight="false" outlineLevel="0" collapsed="false">
      <c r="A16" s="38" t="n">
        <v>7</v>
      </c>
      <c r="B16" s="39" t="n">
        <f aca="false">実測値!B11</f>
        <v>0</v>
      </c>
      <c r="C16" s="39" t="n">
        <f aca="false">実測値!C11</f>
        <v>0</v>
      </c>
      <c r="D16" s="39" t="n">
        <f aca="false">実測値!D11</f>
        <v>0</v>
      </c>
      <c r="E16" s="40" t="n">
        <f aca="false">実測値!E11</f>
        <v>0</v>
      </c>
    </row>
    <row r="17" customFormat="false" ht="11.25" hidden="false" customHeight="false" outlineLevel="0" collapsed="false">
      <c r="A17" s="38"/>
      <c r="B17" s="41" t="n">
        <f aca="false">設計値!B11</f>
        <v>0</v>
      </c>
      <c r="C17" s="41" t="n">
        <f aca="false">設計値!C11</f>
        <v>0</v>
      </c>
      <c r="D17" s="41" t="n">
        <f aca="false">設計値!D11</f>
        <v>0</v>
      </c>
      <c r="E17" s="42" t="n">
        <f aca="false">設計値!E11</f>
        <v>0</v>
      </c>
    </row>
    <row r="18" customFormat="false" ht="11.25" hidden="false" customHeight="false" outlineLevel="0" collapsed="false">
      <c r="A18" s="38" t="n">
        <v>8</v>
      </c>
      <c r="B18" s="39" t="n">
        <f aca="false">実測値!B12</f>
        <v>0</v>
      </c>
      <c r="C18" s="39" t="n">
        <f aca="false">実測値!C12</f>
        <v>0</v>
      </c>
      <c r="D18" s="39" t="n">
        <f aca="false">実測値!D12</f>
        <v>0</v>
      </c>
      <c r="E18" s="40" t="n">
        <f aca="false">実測値!E12</f>
        <v>0</v>
      </c>
    </row>
    <row r="19" customFormat="false" ht="11.25" hidden="false" customHeight="false" outlineLevel="0" collapsed="false">
      <c r="A19" s="38"/>
      <c r="B19" s="41" t="n">
        <f aca="false">設計値!B12</f>
        <v>0</v>
      </c>
      <c r="C19" s="41" t="n">
        <f aca="false">設計値!C12</f>
        <v>0</v>
      </c>
      <c r="D19" s="41" t="n">
        <f aca="false">設計値!D12</f>
        <v>0</v>
      </c>
      <c r="E19" s="42" t="n">
        <f aca="false">設計値!E12</f>
        <v>0</v>
      </c>
    </row>
    <row r="20" customFormat="false" ht="11.25" hidden="false" customHeight="false" outlineLevel="0" collapsed="false">
      <c r="A20" s="38" t="n">
        <v>9</v>
      </c>
      <c r="B20" s="39" t="n">
        <f aca="false">実測値!B13</f>
        <v>0</v>
      </c>
      <c r="C20" s="39" t="n">
        <f aca="false">実測値!C13</f>
        <v>0</v>
      </c>
      <c r="D20" s="39" t="n">
        <f aca="false">実測値!D13</f>
        <v>0</v>
      </c>
      <c r="E20" s="40" t="n">
        <f aca="false">実測値!E13</f>
        <v>0</v>
      </c>
    </row>
    <row r="21" customFormat="false" ht="11.25" hidden="false" customHeight="false" outlineLevel="0" collapsed="false">
      <c r="A21" s="38"/>
      <c r="B21" s="41" t="n">
        <f aca="false">設計値!B13</f>
        <v>0</v>
      </c>
      <c r="C21" s="41" t="n">
        <f aca="false">設計値!C13</f>
        <v>0</v>
      </c>
      <c r="D21" s="41" t="n">
        <f aca="false">設計値!D13</f>
        <v>0</v>
      </c>
      <c r="E21" s="42" t="n">
        <f aca="false">設計値!E13</f>
        <v>0</v>
      </c>
    </row>
    <row r="22" customFormat="false" ht="11.25" hidden="false" customHeight="false" outlineLevel="0" collapsed="false">
      <c r="A22" s="38" t="n">
        <v>10</v>
      </c>
      <c r="B22" s="39" t="n">
        <f aca="false">実測値!B14</f>
        <v>0</v>
      </c>
      <c r="C22" s="39" t="n">
        <f aca="false">実測値!C14</f>
        <v>0</v>
      </c>
      <c r="D22" s="39" t="n">
        <f aca="false">実測値!D14</f>
        <v>0</v>
      </c>
      <c r="E22" s="40" t="n">
        <f aca="false">実測値!E14</f>
        <v>0</v>
      </c>
    </row>
    <row r="23" customFormat="false" ht="11.25" hidden="false" customHeight="false" outlineLevel="0" collapsed="false">
      <c r="A23" s="38"/>
      <c r="B23" s="41" t="n">
        <f aca="false">設計値!B14</f>
        <v>0</v>
      </c>
      <c r="C23" s="41" t="n">
        <f aca="false">設計値!C14</f>
        <v>0</v>
      </c>
      <c r="D23" s="41" t="n">
        <f aca="false">設計値!D14</f>
        <v>0</v>
      </c>
      <c r="E23" s="42" t="n">
        <f aca="false">設計値!E14</f>
        <v>0</v>
      </c>
    </row>
    <row r="24" customFormat="false" ht="11.25" hidden="false" customHeight="false" outlineLevel="0" collapsed="false">
      <c r="A24" s="38" t="n">
        <v>11</v>
      </c>
      <c r="B24" s="39" t="n">
        <f aca="false">実測値!B15</f>
        <v>0</v>
      </c>
      <c r="C24" s="39" t="n">
        <f aca="false">実測値!C15</f>
        <v>0</v>
      </c>
      <c r="D24" s="39" t="n">
        <f aca="false">実測値!D15</f>
        <v>0</v>
      </c>
      <c r="E24" s="40" t="n">
        <f aca="false">実測値!E15</f>
        <v>0</v>
      </c>
    </row>
    <row r="25" customFormat="false" ht="11.25" hidden="false" customHeight="false" outlineLevel="0" collapsed="false">
      <c r="A25" s="38"/>
      <c r="B25" s="41" t="n">
        <f aca="false">設計値!B15</f>
        <v>0</v>
      </c>
      <c r="C25" s="41" t="n">
        <f aca="false">設計値!C15</f>
        <v>0</v>
      </c>
      <c r="D25" s="41" t="n">
        <f aca="false">設計値!D15</f>
        <v>0</v>
      </c>
      <c r="E25" s="42" t="n">
        <f aca="false">設計値!E15</f>
        <v>0</v>
      </c>
    </row>
    <row r="26" customFormat="false" ht="11.25" hidden="false" customHeight="false" outlineLevel="0" collapsed="false">
      <c r="A26" s="38" t="n">
        <v>12</v>
      </c>
      <c r="B26" s="39" t="n">
        <f aca="false">実測値!B16</f>
        <v>0</v>
      </c>
      <c r="C26" s="39" t="n">
        <f aca="false">実測値!C16</f>
        <v>0</v>
      </c>
      <c r="D26" s="39" t="n">
        <f aca="false">実測値!D16</f>
        <v>0</v>
      </c>
      <c r="E26" s="40" t="n">
        <f aca="false">実測値!E16</f>
        <v>0</v>
      </c>
    </row>
    <row r="27" customFormat="false" ht="11.25" hidden="false" customHeight="false" outlineLevel="0" collapsed="false">
      <c r="A27" s="38"/>
      <c r="B27" s="41" t="n">
        <f aca="false">設計値!B16</f>
        <v>0</v>
      </c>
      <c r="C27" s="41" t="n">
        <f aca="false">設計値!C16</f>
        <v>0</v>
      </c>
      <c r="D27" s="41" t="n">
        <f aca="false">設計値!D16</f>
        <v>0</v>
      </c>
      <c r="E27" s="42" t="n">
        <f aca="false">設計値!E16</f>
        <v>0</v>
      </c>
    </row>
    <row r="28" customFormat="false" ht="11.25" hidden="false" customHeight="false" outlineLevel="0" collapsed="false">
      <c r="A28" s="38" t="n">
        <v>13</v>
      </c>
      <c r="B28" s="39" t="n">
        <f aca="false">実測値!B17</f>
        <v>0</v>
      </c>
      <c r="C28" s="39" t="n">
        <f aca="false">実測値!C17</f>
        <v>0</v>
      </c>
      <c r="D28" s="39" t="n">
        <f aca="false">実測値!D17</f>
        <v>0</v>
      </c>
      <c r="E28" s="40" t="n">
        <f aca="false">実測値!E17</f>
        <v>0</v>
      </c>
    </row>
    <row r="29" customFormat="false" ht="11.25" hidden="false" customHeight="false" outlineLevel="0" collapsed="false">
      <c r="A29" s="38"/>
      <c r="B29" s="41" t="n">
        <f aca="false">設計値!B17</f>
        <v>0</v>
      </c>
      <c r="C29" s="41" t="n">
        <f aca="false">設計値!C17</f>
        <v>0</v>
      </c>
      <c r="D29" s="41" t="n">
        <f aca="false">設計値!D17</f>
        <v>0</v>
      </c>
      <c r="E29" s="42" t="n">
        <f aca="false">設計値!E17</f>
        <v>0</v>
      </c>
    </row>
    <row r="30" customFormat="false" ht="11.25" hidden="false" customHeight="false" outlineLevel="0" collapsed="false">
      <c r="A30" s="38" t="n">
        <v>14</v>
      </c>
      <c r="B30" s="39" t="n">
        <f aca="false">実測値!B18</f>
        <v>0</v>
      </c>
      <c r="C30" s="39" t="n">
        <f aca="false">実測値!C18</f>
        <v>0</v>
      </c>
      <c r="D30" s="39" t="n">
        <f aca="false">実測値!D18</f>
        <v>0</v>
      </c>
      <c r="E30" s="40" t="n">
        <f aca="false">実測値!E18</f>
        <v>0</v>
      </c>
    </row>
    <row r="31" customFormat="false" ht="11.25" hidden="false" customHeight="false" outlineLevel="0" collapsed="false">
      <c r="A31" s="38"/>
      <c r="B31" s="41" t="n">
        <f aca="false">設計値!B18</f>
        <v>0</v>
      </c>
      <c r="C31" s="41" t="n">
        <f aca="false">設計値!C18</f>
        <v>0</v>
      </c>
      <c r="D31" s="41" t="n">
        <f aca="false">設計値!D18</f>
        <v>0</v>
      </c>
      <c r="E31" s="42" t="n">
        <f aca="false">設計値!E18</f>
        <v>0</v>
      </c>
    </row>
    <row r="32" customFormat="false" ht="11.25" hidden="false" customHeight="false" outlineLevel="0" collapsed="false">
      <c r="A32" s="38" t="n">
        <v>15</v>
      </c>
      <c r="B32" s="39" t="n">
        <f aca="false">実測値!B19</f>
        <v>0</v>
      </c>
      <c r="C32" s="39" t="n">
        <f aca="false">実測値!C19</f>
        <v>0</v>
      </c>
      <c r="D32" s="39" t="n">
        <f aca="false">実測値!D19</f>
        <v>0</v>
      </c>
      <c r="E32" s="40" t="n">
        <f aca="false">実測値!E19</f>
        <v>0</v>
      </c>
    </row>
    <row r="33" customFormat="false" ht="11.25" hidden="false" customHeight="false" outlineLevel="0" collapsed="false">
      <c r="A33" s="38"/>
      <c r="B33" s="41" t="n">
        <f aca="false">設計値!B19</f>
        <v>0</v>
      </c>
      <c r="C33" s="41" t="n">
        <f aca="false">設計値!C19</f>
        <v>0</v>
      </c>
      <c r="D33" s="41" t="n">
        <f aca="false">設計値!D19</f>
        <v>0</v>
      </c>
      <c r="E33" s="42" t="n">
        <f aca="false">設計値!E19</f>
        <v>0</v>
      </c>
    </row>
    <row r="34" customFormat="false" ht="11.25" hidden="false" customHeight="false" outlineLevel="0" collapsed="false">
      <c r="A34" s="38" t="n">
        <v>16</v>
      </c>
      <c r="B34" s="39" t="n">
        <f aca="false">実測値!B20</f>
        <v>0</v>
      </c>
      <c r="C34" s="39" t="n">
        <f aca="false">実測値!C20</f>
        <v>0</v>
      </c>
      <c r="D34" s="39" t="n">
        <f aca="false">実測値!D20</f>
        <v>0</v>
      </c>
      <c r="E34" s="40" t="n">
        <f aca="false">実測値!E20</f>
        <v>0</v>
      </c>
    </row>
    <row r="35" customFormat="false" ht="11.25" hidden="false" customHeight="false" outlineLevel="0" collapsed="false">
      <c r="A35" s="38"/>
      <c r="B35" s="41" t="n">
        <f aca="false">設計値!B20</f>
        <v>0</v>
      </c>
      <c r="C35" s="41" t="n">
        <f aca="false">設計値!C20</f>
        <v>0</v>
      </c>
      <c r="D35" s="41" t="n">
        <f aca="false">設計値!D20</f>
        <v>0</v>
      </c>
      <c r="E35" s="42" t="n">
        <f aca="false">設計値!E20</f>
        <v>0</v>
      </c>
    </row>
    <row r="36" customFormat="false" ht="11.25" hidden="false" customHeight="false" outlineLevel="0" collapsed="false">
      <c r="A36" s="38" t="n">
        <v>17</v>
      </c>
      <c r="B36" s="39" t="n">
        <f aca="false">実測値!B21</f>
        <v>0</v>
      </c>
      <c r="C36" s="39" t="n">
        <f aca="false">実測値!C21</f>
        <v>0</v>
      </c>
      <c r="D36" s="39" t="n">
        <f aca="false">実測値!D21</f>
        <v>0</v>
      </c>
      <c r="E36" s="40" t="n">
        <f aca="false">実測値!E21</f>
        <v>0</v>
      </c>
    </row>
    <row r="37" customFormat="false" ht="11.25" hidden="false" customHeight="false" outlineLevel="0" collapsed="false">
      <c r="A37" s="38"/>
      <c r="B37" s="41" t="n">
        <f aca="false">設計値!B21</f>
        <v>0</v>
      </c>
      <c r="C37" s="41" t="n">
        <f aca="false">設計値!C21</f>
        <v>0</v>
      </c>
      <c r="D37" s="41" t="n">
        <f aca="false">設計値!D21</f>
        <v>0</v>
      </c>
      <c r="E37" s="42" t="n">
        <f aca="false">設計値!E21</f>
        <v>0</v>
      </c>
    </row>
    <row r="38" customFormat="false" ht="11.25" hidden="false" customHeight="false" outlineLevel="0" collapsed="false">
      <c r="A38" s="38" t="n">
        <v>18</v>
      </c>
      <c r="B38" s="39" t="n">
        <f aca="false">実測値!B22</f>
        <v>0</v>
      </c>
      <c r="C38" s="39" t="n">
        <f aca="false">実測値!C22</f>
        <v>0</v>
      </c>
      <c r="D38" s="39" t="n">
        <f aca="false">実測値!D22</f>
        <v>0</v>
      </c>
      <c r="E38" s="40" t="n">
        <f aca="false">実測値!E22</f>
        <v>0</v>
      </c>
    </row>
    <row r="39" customFormat="false" ht="11.25" hidden="false" customHeight="false" outlineLevel="0" collapsed="false">
      <c r="A39" s="38"/>
      <c r="B39" s="41" t="n">
        <f aca="false">設計値!B22</f>
        <v>0</v>
      </c>
      <c r="C39" s="41" t="n">
        <f aca="false">設計値!C22</f>
        <v>0</v>
      </c>
      <c r="D39" s="41" t="n">
        <f aca="false">設計値!D22</f>
        <v>0</v>
      </c>
      <c r="E39" s="42" t="n">
        <f aca="false">設計値!E22</f>
        <v>0</v>
      </c>
    </row>
    <row r="40" customFormat="false" ht="11.25" hidden="false" customHeight="false" outlineLevel="0" collapsed="false">
      <c r="A40" s="38" t="n">
        <v>19</v>
      </c>
      <c r="B40" s="39" t="n">
        <f aca="false">実測値!B23</f>
        <v>0</v>
      </c>
      <c r="C40" s="39" t="n">
        <f aca="false">実測値!C23</f>
        <v>0</v>
      </c>
      <c r="D40" s="39" t="n">
        <f aca="false">実測値!D23</f>
        <v>0</v>
      </c>
      <c r="E40" s="40" t="n">
        <f aca="false">実測値!E23</f>
        <v>0</v>
      </c>
    </row>
    <row r="41" customFormat="false" ht="11.25" hidden="false" customHeight="false" outlineLevel="0" collapsed="false">
      <c r="A41" s="38"/>
      <c r="B41" s="41" t="n">
        <f aca="false">設計値!B23</f>
        <v>0</v>
      </c>
      <c r="C41" s="41" t="n">
        <f aca="false">設計値!C23</f>
        <v>0</v>
      </c>
      <c r="D41" s="41" t="n">
        <f aca="false">設計値!D23</f>
        <v>0</v>
      </c>
      <c r="E41" s="42" t="n">
        <f aca="false">設計値!E23</f>
        <v>0</v>
      </c>
    </row>
    <row r="42" customFormat="false" ht="11.25" hidden="false" customHeight="false" outlineLevel="0" collapsed="false">
      <c r="A42" s="38" t="n">
        <v>20</v>
      </c>
      <c r="B42" s="39" t="n">
        <f aca="false">実測値!B24</f>
        <v>0</v>
      </c>
      <c r="C42" s="39" t="n">
        <f aca="false">実測値!C24</f>
        <v>0</v>
      </c>
      <c r="D42" s="39" t="n">
        <f aca="false">実測値!D24</f>
        <v>0</v>
      </c>
      <c r="E42" s="40" t="n">
        <f aca="false">実測値!E24</f>
        <v>0</v>
      </c>
    </row>
    <row r="43" customFormat="false" ht="11.25" hidden="false" customHeight="false" outlineLevel="0" collapsed="false">
      <c r="A43" s="38"/>
      <c r="B43" s="41" t="n">
        <f aca="false">設計値!B24</f>
        <v>0</v>
      </c>
      <c r="C43" s="41" t="n">
        <f aca="false">設計値!C24</f>
        <v>0</v>
      </c>
      <c r="D43" s="41" t="n">
        <f aca="false">設計値!D24</f>
        <v>0</v>
      </c>
      <c r="E43" s="42" t="n">
        <f aca="false">設計値!E24</f>
        <v>0</v>
      </c>
    </row>
    <row r="44" customFormat="false" ht="11.25" hidden="false" customHeight="false" outlineLevel="0" collapsed="false">
      <c r="A44" s="38" t="n">
        <v>21</v>
      </c>
      <c r="B44" s="39" t="n">
        <f aca="false">実測値!B25</f>
        <v>0</v>
      </c>
      <c r="C44" s="39" t="n">
        <f aca="false">実測値!C25</f>
        <v>0</v>
      </c>
      <c r="D44" s="39" t="n">
        <f aca="false">実測値!D25</f>
        <v>0</v>
      </c>
      <c r="E44" s="45" t="n">
        <f aca="false">実測値!E25</f>
        <v>0</v>
      </c>
    </row>
    <row r="45" customFormat="false" ht="11.25" hidden="false" customHeight="false" outlineLevel="0" collapsed="false">
      <c r="A45" s="38"/>
      <c r="B45" s="41" t="n">
        <f aca="false">設計値!B25</f>
        <v>0</v>
      </c>
      <c r="C45" s="41" t="n">
        <f aca="false">設計値!C25</f>
        <v>0</v>
      </c>
      <c r="D45" s="41" t="n">
        <f aca="false">設計値!D25</f>
        <v>0</v>
      </c>
      <c r="E45" s="46" t="n">
        <f aca="false">設計値!E25</f>
        <v>0</v>
      </c>
    </row>
    <row r="46" customFormat="false" ht="11.25" hidden="false" customHeight="false" outlineLevel="0" collapsed="false">
      <c r="A46" s="38" t="n">
        <v>22</v>
      </c>
      <c r="B46" s="39" t="n">
        <f aca="false">実測値!B26</f>
        <v>0</v>
      </c>
      <c r="C46" s="39" t="n">
        <f aca="false">実測値!C26</f>
        <v>0</v>
      </c>
      <c r="D46" s="39" t="n">
        <f aca="false">実測値!D26</f>
        <v>0</v>
      </c>
      <c r="E46" s="45" t="n">
        <f aca="false">実測値!E26</f>
        <v>0</v>
      </c>
    </row>
    <row r="47" customFormat="false" ht="11.25" hidden="false" customHeight="false" outlineLevel="0" collapsed="false">
      <c r="A47" s="38"/>
      <c r="B47" s="41" t="n">
        <f aca="false">設計値!B26</f>
        <v>0</v>
      </c>
      <c r="C47" s="41" t="n">
        <f aca="false">設計値!C26</f>
        <v>0</v>
      </c>
      <c r="D47" s="41" t="n">
        <f aca="false">設計値!D26</f>
        <v>0</v>
      </c>
      <c r="E47" s="46" t="n">
        <f aca="false">設計値!E26</f>
        <v>0</v>
      </c>
    </row>
    <row r="48" customFormat="false" ht="11.25" hidden="false" customHeight="false" outlineLevel="0" collapsed="false">
      <c r="A48" s="38" t="n">
        <v>23</v>
      </c>
      <c r="B48" s="39" t="n">
        <f aca="false">実測値!B27</f>
        <v>0</v>
      </c>
      <c r="C48" s="39" t="n">
        <f aca="false">実測値!C27</f>
        <v>0</v>
      </c>
      <c r="D48" s="39" t="n">
        <f aca="false">実測値!D27</f>
        <v>0</v>
      </c>
      <c r="E48" s="45" t="n">
        <f aca="false">実測値!E27</f>
        <v>0</v>
      </c>
    </row>
    <row r="49" customFormat="false" ht="11.25" hidden="false" customHeight="false" outlineLevel="0" collapsed="false">
      <c r="A49" s="38"/>
      <c r="B49" s="41" t="n">
        <f aca="false">設計値!B27</f>
        <v>0</v>
      </c>
      <c r="C49" s="41" t="n">
        <f aca="false">設計値!C27</f>
        <v>0</v>
      </c>
      <c r="D49" s="41" t="n">
        <f aca="false">設計値!D27</f>
        <v>0</v>
      </c>
      <c r="E49" s="46" t="n">
        <f aca="false">設計値!E27</f>
        <v>0</v>
      </c>
    </row>
    <row r="50" customFormat="false" ht="11.25" hidden="false" customHeight="false" outlineLevel="0" collapsed="false">
      <c r="A50" s="38" t="n">
        <v>24</v>
      </c>
      <c r="B50" s="39" t="n">
        <f aca="false">実測値!B28</f>
        <v>0</v>
      </c>
      <c r="C50" s="39" t="n">
        <f aca="false">実測値!C28</f>
        <v>0</v>
      </c>
      <c r="D50" s="39" t="n">
        <f aca="false">実測値!D28</f>
        <v>0</v>
      </c>
      <c r="E50" s="45" t="n">
        <f aca="false">実測値!E28</f>
        <v>0</v>
      </c>
    </row>
    <row r="51" customFormat="false" ht="11.25" hidden="false" customHeight="false" outlineLevel="0" collapsed="false">
      <c r="A51" s="38"/>
      <c r="B51" s="41" t="n">
        <f aca="false">設計値!B28</f>
        <v>0</v>
      </c>
      <c r="C51" s="41" t="n">
        <f aca="false">設計値!C28</f>
        <v>0</v>
      </c>
      <c r="D51" s="41" t="n">
        <f aca="false">設計値!D28</f>
        <v>0</v>
      </c>
      <c r="E51" s="46" t="n">
        <f aca="false">設計値!E28</f>
        <v>0</v>
      </c>
    </row>
    <row r="52" customFormat="false" ht="11.25" hidden="false" customHeight="false" outlineLevel="0" collapsed="false">
      <c r="A52" s="38" t="n">
        <v>25</v>
      </c>
      <c r="B52" s="39" t="n">
        <f aca="false">実測値!B29</f>
        <v>0</v>
      </c>
      <c r="C52" s="39" t="n">
        <f aca="false">実測値!C29</f>
        <v>0</v>
      </c>
      <c r="D52" s="39" t="n">
        <f aca="false">実測値!D29</f>
        <v>0</v>
      </c>
      <c r="E52" s="45" t="n">
        <f aca="false">実測値!E29</f>
        <v>0</v>
      </c>
    </row>
    <row r="53" customFormat="false" ht="11.25" hidden="false" customHeight="false" outlineLevel="0" collapsed="false">
      <c r="A53" s="38"/>
      <c r="B53" s="41" t="n">
        <f aca="false">設計値!B29</f>
        <v>0</v>
      </c>
      <c r="C53" s="41" t="n">
        <f aca="false">設計値!C29</f>
        <v>0</v>
      </c>
      <c r="D53" s="41" t="n">
        <f aca="false">設計値!D29</f>
        <v>0</v>
      </c>
      <c r="E53" s="46" t="n">
        <f aca="false">設計値!E29</f>
        <v>0</v>
      </c>
    </row>
    <row r="54" customFormat="false" ht="11.25" hidden="false" customHeight="false" outlineLevel="0" collapsed="false">
      <c r="A54" s="38" t="n">
        <v>26</v>
      </c>
      <c r="B54" s="39" t="n">
        <f aca="false">実測値!B30</f>
        <v>0</v>
      </c>
      <c r="C54" s="39" t="n">
        <f aca="false">実測値!C30</f>
        <v>0</v>
      </c>
      <c r="D54" s="39" t="n">
        <f aca="false">実測値!D30</f>
        <v>0</v>
      </c>
      <c r="E54" s="45" t="n">
        <f aca="false">実測値!E30</f>
        <v>0</v>
      </c>
    </row>
    <row r="55" customFormat="false" ht="11.25" hidden="false" customHeight="false" outlineLevel="0" collapsed="false">
      <c r="A55" s="38"/>
      <c r="B55" s="41" t="n">
        <f aca="false">設計値!B30</f>
        <v>0</v>
      </c>
      <c r="C55" s="41" t="n">
        <f aca="false">設計値!C30</f>
        <v>0</v>
      </c>
      <c r="D55" s="41" t="n">
        <f aca="false">設計値!D30</f>
        <v>0</v>
      </c>
      <c r="E55" s="46" t="n">
        <f aca="false">設計値!E30</f>
        <v>0</v>
      </c>
    </row>
    <row r="56" customFormat="false" ht="11.25" hidden="false" customHeight="false" outlineLevel="0" collapsed="false">
      <c r="A56" s="38" t="n">
        <v>27</v>
      </c>
      <c r="B56" s="39" t="n">
        <f aca="false">実測値!B31</f>
        <v>0</v>
      </c>
      <c r="C56" s="39" t="n">
        <f aca="false">実測値!C31</f>
        <v>0</v>
      </c>
      <c r="D56" s="39" t="n">
        <f aca="false">実測値!D31</f>
        <v>0</v>
      </c>
      <c r="E56" s="45" t="n">
        <f aca="false">実測値!E31</f>
        <v>0</v>
      </c>
    </row>
    <row r="57" customFormat="false" ht="11.25" hidden="false" customHeight="false" outlineLevel="0" collapsed="false">
      <c r="A57" s="38"/>
      <c r="B57" s="41" t="n">
        <f aca="false">設計値!B31</f>
        <v>0</v>
      </c>
      <c r="C57" s="41" t="n">
        <f aca="false">設計値!C31</f>
        <v>0</v>
      </c>
      <c r="D57" s="41" t="n">
        <f aca="false">設計値!D31</f>
        <v>0</v>
      </c>
      <c r="E57" s="46" t="n">
        <f aca="false">設計値!E31</f>
        <v>0</v>
      </c>
    </row>
    <row r="58" customFormat="false" ht="11.25" hidden="false" customHeight="false" outlineLevel="0" collapsed="false">
      <c r="A58" s="38" t="n">
        <v>28</v>
      </c>
      <c r="B58" s="39" t="n">
        <f aca="false">実測値!B32</f>
        <v>0</v>
      </c>
      <c r="C58" s="39" t="n">
        <f aca="false">実測値!C32</f>
        <v>0</v>
      </c>
      <c r="D58" s="39" t="n">
        <f aca="false">実測値!D32</f>
        <v>0</v>
      </c>
      <c r="E58" s="45" t="n">
        <f aca="false">実測値!E32</f>
        <v>0</v>
      </c>
    </row>
    <row r="59" customFormat="false" ht="11.25" hidden="false" customHeight="false" outlineLevel="0" collapsed="false">
      <c r="A59" s="38"/>
      <c r="B59" s="41" t="n">
        <f aca="false">設計値!B32</f>
        <v>0</v>
      </c>
      <c r="C59" s="41" t="n">
        <f aca="false">設計値!C32</f>
        <v>0</v>
      </c>
      <c r="D59" s="41" t="n">
        <f aca="false">設計値!D32</f>
        <v>0</v>
      </c>
      <c r="E59" s="46" t="n">
        <f aca="false">設計値!E32</f>
        <v>0</v>
      </c>
    </row>
    <row r="60" customFormat="false" ht="11.25" hidden="false" customHeight="false" outlineLevel="0" collapsed="false">
      <c r="A60" s="38" t="n">
        <v>29</v>
      </c>
      <c r="B60" s="39" t="n">
        <f aca="false">実測値!B33</f>
        <v>0</v>
      </c>
      <c r="C60" s="39" t="n">
        <f aca="false">実測値!C33</f>
        <v>0</v>
      </c>
      <c r="D60" s="39" t="n">
        <f aca="false">実測値!D33</f>
        <v>0</v>
      </c>
      <c r="E60" s="45" t="n">
        <f aca="false">実測値!E33</f>
        <v>0</v>
      </c>
    </row>
    <row r="61" customFormat="false" ht="11.25" hidden="false" customHeight="false" outlineLevel="0" collapsed="false">
      <c r="A61" s="38"/>
      <c r="B61" s="41" t="n">
        <f aca="false">設計値!B33</f>
        <v>0</v>
      </c>
      <c r="C61" s="41" t="n">
        <f aca="false">設計値!C33</f>
        <v>0</v>
      </c>
      <c r="D61" s="41" t="n">
        <f aca="false">設計値!D33</f>
        <v>0</v>
      </c>
      <c r="E61" s="46" t="n">
        <f aca="false">設計値!E33</f>
        <v>0</v>
      </c>
    </row>
    <row r="62" customFormat="false" ht="11.25" hidden="false" customHeight="false" outlineLevel="0" collapsed="false">
      <c r="A62" s="38" t="n">
        <v>30</v>
      </c>
      <c r="B62" s="39" t="n">
        <f aca="false">実測値!B34</f>
        <v>0</v>
      </c>
      <c r="C62" s="39" t="n">
        <f aca="false">実測値!C34</f>
        <v>0</v>
      </c>
      <c r="D62" s="39" t="n">
        <f aca="false">実測値!D34</f>
        <v>0</v>
      </c>
      <c r="E62" s="45" t="n">
        <f aca="false">実測値!E34</f>
        <v>0</v>
      </c>
    </row>
    <row r="63" customFormat="false" ht="11.25" hidden="false" customHeight="false" outlineLevel="0" collapsed="false">
      <c r="A63" s="38"/>
      <c r="B63" s="41" t="n">
        <f aca="false">設計値!B34</f>
        <v>0</v>
      </c>
      <c r="C63" s="41" t="n">
        <f aca="false">設計値!C34</f>
        <v>0</v>
      </c>
      <c r="D63" s="41" t="n">
        <f aca="false">設計値!D34</f>
        <v>0</v>
      </c>
      <c r="E63" s="46" t="n">
        <f aca="false">設計値!E34</f>
        <v>0</v>
      </c>
    </row>
    <row r="64" customFormat="false" ht="11.25" hidden="false" customHeight="false" outlineLevel="0" collapsed="false">
      <c r="A64" s="38" t="n">
        <v>31</v>
      </c>
      <c r="B64" s="39" t="n">
        <f aca="false">実測値!B35</f>
        <v>0</v>
      </c>
      <c r="C64" s="39" t="n">
        <f aca="false">実測値!C35</f>
        <v>0</v>
      </c>
      <c r="D64" s="39" t="n">
        <f aca="false">実測値!D35</f>
        <v>0</v>
      </c>
      <c r="E64" s="45" t="n">
        <f aca="false">実測値!E35</f>
        <v>0</v>
      </c>
    </row>
    <row r="65" customFormat="false" ht="11.25" hidden="false" customHeight="false" outlineLevel="0" collapsed="false">
      <c r="A65" s="38"/>
      <c r="B65" s="41" t="n">
        <f aca="false">設計値!B35</f>
        <v>0</v>
      </c>
      <c r="C65" s="41" t="n">
        <f aca="false">設計値!C35</f>
        <v>0</v>
      </c>
      <c r="D65" s="41" t="n">
        <f aca="false">設計値!D35</f>
        <v>0</v>
      </c>
      <c r="E65" s="46" t="n">
        <f aca="false">設計値!E35</f>
        <v>0</v>
      </c>
    </row>
    <row r="66" customFormat="false" ht="11.25" hidden="false" customHeight="false" outlineLevel="0" collapsed="false">
      <c r="A66" s="38" t="n">
        <v>32</v>
      </c>
      <c r="B66" s="39" t="n">
        <f aca="false">実測値!B36</f>
        <v>0</v>
      </c>
      <c r="C66" s="39" t="n">
        <f aca="false">実測値!C36</f>
        <v>0</v>
      </c>
      <c r="D66" s="39" t="n">
        <f aca="false">実測値!D36</f>
        <v>0</v>
      </c>
      <c r="E66" s="45" t="n">
        <f aca="false">実測値!E36</f>
        <v>0</v>
      </c>
    </row>
    <row r="67" customFormat="false" ht="11.25" hidden="false" customHeight="false" outlineLevel="0" collapsed="false">
      <c r="A67" s="38"/>
      <c r="B67" s="41" t="n">
        <f aca="false">設計値!B36</f>
        <v>0</v>
      </c>
      <c r="C67" s="41" t="n">
        <f aca="false">設計値!C36</f>
        <v>0</v>
      </c>
      <c r="D67" s="41" t="n">
        <f aca="false">設計値!D36</f>
        <v>0</v>
      </c>
      <c r="E67" s="46" t="n">
        <f aca="false">設計値!E36</f>
        <v>0</v>
      </c>
    </row>
    <row r="68" customFormat="false" ht="11.25" hidden="false" customHeight="false" outlineLevel="0" collapsed="false">
      <c r="A68" s="38" t="n">
        <v>33</v>
      </c>
      <c r="B68" s="39" t="n">
        <f aca="false">実測値!B37</f>
        <v>0</v>
      </c>
      <c r="C68" s="39" t="n">
        <f aca="false">実測値!C37</f>
        <v>0</v>
      </c>
      <c r="D68" s="39" t="n">
        <f aca="false">実測値!D37</f>
        <v>0</v>
      </c>
      <c r="E68" s="45" t="n">
        <f aca="false">実測値!E37</f>
        <v>0</v>
      </c>
    </row>
    <row r="69" customFormat="false" ht="11.25" hidden="false" customHeight="false" outlineLevel="0" collapsed="false">
      <c r="A69" s="38"/>
      <c r="B69" s="41" t="n">
        <f aca="false">設計値!B37</f>
        <v>0</v>
      </c>
      <c r="C69" s="41" t="n">
        <f aca="false">設計値!C37</f>
        <v>0</v>
      </c>
      <c r="D69" s="41" t="n">
        <f aca="false">設計値!D37</f>
        <v>0</v>
      </c>
      <c r="E69" s="46" t="n">
        <f aca="false">設計値!E37</f>
        <v>0</v>
      </c>
    </row>
    <row r="70" customFormat="false" ht="11.25" hidden="false" customHeight="false" outlineLevel="0" collapsed="false">
      <c r="A70" s="38" t="n">
        <v>34</v>
      </c>
      <c r="B70" s="39" t="n">
        <f aca="false">実測値!B38</f>
        <v>0</v>
      </c>
      <c r="C70" s="39" t="n">
        <f aca="false">実測値!C38</f>
        <v>0</v>
      </c>
      <c r="D70" s="39" t="n">
        <f aca="false">実測値!D38</f>
        <v>0</v>
      </c>
      <c r="E70" s="45" t="n">
        <f aca="false">実測値!E38</f>
        <v>0</v>
      </c>
    </row>
    <row r="71" customFormat="false" ht="11.25" hidden="false" customHeight="false" outlineLevel="0" collapsed="false">
      <c r="A71" s="38"/>
      <c r="B71" s="41" t="n">
        <f aca="false">設計値!B38</f>
        <v>0</v>
      </c>
      <c r="C71" s="41" t="n">
        <f aca="false">設計値!C38</f>
        <v>0</v>
      </c>
      <c r="D71" s="41" t="n">
        <f aca="false">設計値!D38</f>
        <v>0</v>
      </c>
      <c r="E71" s="46" t="n">
        <f aca="false">設計値!E38</f>
        <v>0</v>
      </c>
    </row>
    <row r="72" customFormat="false" ht="11.25" hidden="false" customHeight="false" outlineLevel="0" collapsed="false">
      <c r="A72" s="38" t="n">
        <v>35</v>
      </c>
      <c r="B72" s="39" t="n">
        <f aca="false">実測値!B39</f>
        <v>0</v>
      </c>
      <c r="C72" s="39" t="n">
        <f aca="false">実測値!C39</f>
        <v>0</v>
      </c>
      <c r="D72" s="39" t="n">
        <f aca="false">実測値!D39</f>
        <v>0</v>
      </c>
      <c r="E72" s="45" t="n">
        <f aca="false">実測値!E39</f>
        <v>0</v>
      </c>
    </row>
    <row r="73" customFormat="false" ht="11.25" hidden="false" customHeight="false" outlineLevel="0" collapsed="false">
      <c r="A73" s="38"/>
      <c r="B73" s="41" t="n">
        <f aca="false">設計値!B39</f>
        <v>0</v>
      </c>
      <c r="C73" s="41" t="n">
        <f aca="false">設計値!C39</f>
        <v>0</v>
      </c>
      <c r="D73" s="41" t="n">
        <f aca="false">設計値!D39</f>
        <v>0</v>
      </c>
      <c r="E73" s="46" t="n">
        <f aca="false">設計値!E39</f>
        <v>0</v>
      </c>
    </row>
    <row r="74" customFormat="false" ht="11.25" hidden="false" customHeight="false" outlineLevel="0" collapsed="false">
      <c r="A74" s="38" t="n">
        <v>36</v>
      </c>
      <c r="B74" s="39" t="n">
        <f aca="false">実測値!B40</f>
        <v>0</v>
      </c>
      <c r="C74" s="39" t="n">
        <f aca="false">実測値!C40</f>
        <v>0</v>
      </c>
      <c r="D74" s="39" t="n">
        <f aca="false">実測値!D40</f>
        <v>0</v>
      </c>
      <c r="E74" s="45" t="n">
        <f aca="false">実測値!E40</f>
        <v>0</v>
      </c>
    </row>
    <row r="75" customFormat="false" ht="11.25" hidden="false" customHeight="false" outlineLevel="0" collapsed="false">
      <c r="A75" s="38"/>
      <c r="B75" s="41" t="n">
        <f aca="false">設計値!B40</f>
        <v>0</v>
      </c>
      <c r="C75" s="41" t="n">
        <f aca="false">設計値!C40</f>
        <v>0</v>
      </c>
      <c r="D75" s="41" t="n">
        <f aca="false">設計値!D40</f>
        <v>0</v>
      </c>
      <c r="E75" s="46" t="n">
        <f aca="false">設計値!E40</f>
        <v>0</v>
      </c>
    </row>
    <row r="76" customFormat="false" ht="11.25" hidden="false" customHeight="false" outlineLevel="0" collapsed="false">
      <c r="A76" s="38" t="n">
        <v>37</v>
      </c>
      <c r="B76" s="39" t="n">
        <f aca="false">実測値!B41</f>
        <v>0</v>
      </c>
      <c r="C76" s="39" t="n">
        <f aca="false">実測値!C41</f>
        <v>0</v>
      </c>
      <c r="D76" s="39" t="n">
        <f aca="false">実測値!D41</f>
        <v>0</v>
      </c>
      <c r="E76" s="45" t="n">
        <f aca="false">実測値!E41</f>
        <v>0</v>
      </c>
    </row>
    <row r="77" customFormat="false" ht="11.25" hidden="false" customHeight="false" outlineLevel="0" collapsed="false">
      <c r="A77" s="38"/>
      <c r="B77" s="41" t="n">
        <f aca="false">設計値!B41</f>
        <v>0</v>
      </c>
      <c r="C77" s="41" t="n">
        <f aca="false">設計値!C41</f>
        <v>0</v>
      </c>
      <c r="D77" s="41" t="n">
        <f aca="false">設計値!D41</f>
        <v>0</v>
      </c>
      <c r="E77" s="46" t="n">
        <f aca="false">設計値!E41</f>
        <v>0</v>
      </c>
    </row>
    <row r="78" customFormat="false" ht="11.25" hidden="false" customHeight="false" outlineLevel="0" collapsed="false">
      <c r="A78" s="38" t="n">
        <v>38</v>
      </c>
      <c r="B78" s="39" t="n">
        <f aca="false">実測値!B42</f>
        <v>0</v>
      </c>
      <c r="C78" s="39" t="n">
        <f aca="false">実測値!C42</f>
        <v>0</v>
      </c>
      <c r="D78" s="39" t="n">
        <f aca="false">実測値!D42</f>
        <v>0</v>
      </c>
      <c r="E78" s="45" t="n">
        <f aca="false">実測値!E42</f>
        <v>0</v>
      </c>
    </row>
    <row r="79" customFormat="false" ht="11.25" hidden="false" customHeight="false" outlineLevel="0" collapsed="false">
      <c r="A79" s="38"/>
      <c r="B79" s="41" t="n">
        <f aca="false">設計値!B42</f>
        <v>0</v>
      </c>
      <c r="C79" s="41" t="n">
        <f aca="false">設計値!C42</f>
        <v>0</v>
      </c>
      <c r="D79" s="41" t="n">
        <f aca="false">設計値!D42</f>
        <v>0</v>
      </c>
      <c r="E79" s="46" t="n">
        <f aca="false">設計値!E42</f>
        <v>0</v>
      </c>
    </row>
    <row r="80" customFormat="false" ht="11.25" hidden="false" customHeight="false" outlineLevel="0" collapsed="false">
      <c r="A80" s="38" t="n">
        <v>39</v>
      </c>
      <c r="B80" s="39" t="n">
        <f aca="false">実測値!B43</f>
        <v>0</v>
      </c>
      <c r="C80" s="39" t="n">
        <f aca="false">実測値!C43</f>
        <v>0</v>
      </c>
      <c r="D80" s="39" t="n">
        <f aca="false">実測値!D43</f>
        <v>0</v>
      </c>
      <c r="E80" s="45" t="n">
        <f aca="false">実測値!E43</f>
        <v>0</v>
      </c>
    </row>
    <row r="81" customFormat="false" ht="11.25" hidden="false" customHeight="false" outlineLevel="0" collapsed="false">
      <c r="A81" s="38"/>
      <c r="B81" s="41" t="n">
        <f aca="false">設計値!B43</f>
        <v>0</v>
      </c>
      <c r="C81" s="41" t="n">
        <f aca="false">設計値!C43</f>
        <v>0</v>
      </c>
      <c r="D81" s="41" t="n">
        <f aca="false">設計値!D43</f>
        <v>0</v>
      </c>
      <c r="E81" s="46" t="n">
        <f aca="false">設計値!E43</f>
        <v>0</v>
      </c>
    </row>
    <row r="82" customFormat="false" ht="11.25" hidden="false" customHeight="false" outlineLevel="0" collapsed="false">
      <c r="A82" s="38" t="n">
        <v>40</v>
      </c>
      <c r="B82" s="39" t="n">
        <f aca="false">実測値!B44</f>
        <v>0</v>
      </c>
      <c r="C82" s="39" t="n">
        <f aca="false">実測値!C44</f>
        <v>0</v>
      </c>
      <c r="D82" s="39" t="n">
        <f aca="false">実測値!D44</f>
        <v>0</v>
      </c>
      <c r="E82" s="45" t="n">
        <f aca="false">実測値!E44</f>
        <v>0</v>
      </c>
    </row>
    <row r="83" customFormat="false" ht="11.25" hidden="false" customHeight="false" outlineLevel="0" collapsed="false">
      <c r="A83" s="38"/>
      <c r="B83" s="41" t="n">
        <f aca="false">設計値!B44</f>
        <v>0</v>
      </c>
      <c r="C83" s="41" t="n">
        <f aca="false">設計値!C44</f>
        <v>0</v>
      </c>
      <c r="D83" s="41" t="n">
        <f aca="false">設計値!D44</f>
        <v>0</v>
      </c>
      <c r="E83" s="46" t="n">
        <f aca="false">設計値!E44</f>
        <v>0</v>
      </c>
    </row>
    <row r="84" customFormat="false" ht="11.25" hidden="false" customHeight="false" outlineLevel="0" collapsed="false">
      <c r="A84" s="38" t="n">
        <v>41</v>
      </c>
      <c r="B84" s="39" t="n">
        <f aca="false">実測値!B45</f>
        <v>0</v>
      </c>
      <c r="C84" s="39" t="n">
        <f aca="false">実測値!C45</f>
        <v>0</v>
      </c>
      <c r="D84" s="39" t="n">
        <f aca="false">実測値!D45</f>
        <v>0</v>
      </c>
      <c r="E84" s="45" t="n">
        <f aca="false">実測値!E45</f>
        <v>0</v>
      </c>
    </row>
    <row r="85" customFormat="false" ht="11.25" hidden="false" customHeight="false" outlineLevel="0" collapsed="false">
      <c r="A85" s="38"/>
      <c r="B85" s="41" t="n">
        <f aca="false">設計値!B45</f>
        <v>0</v>
      </c>
      <c r="C85" s="41" t="n">
        <f aca="false">設計値!C45</f>
        <v>0</v>
      </c>
      <c r="D85" s="41" t="n">
        <f aca="false">設計値!D45</f>
        <v>0</v>
      </c>
      <c r="E85" s="46" t="n">
        <f aca="false">設計値!E45</f>
        <v>0</v>
      </c>
    </row>
    <row r="86" customFormat="false" ht="11.25" hidden="false" customHeight="false" outlineLevel="0" collapsed="false">
      <c r="A86" s="38" t="n">
        <v>42</v>
      </c>
      <c r="B86" s="39" t="n">
        <f aca="false">実測値!B46</f>
        <v>0</v>
      </c>
      <c r="C86" s="39" t="n">
        <f aca="false">実測値!C46</f>
        <v>0</v>
      </c>
      <c r="D86" s="39" t="n">
        <f aca="false">実測値!D46</f>
        <v>0</v>
      </c>
      <c r="E86" s="45" t="n">
        <f aca="false">実測値!E46</f>
        <v>0</v>
      </c>
    </row>
    <row r="87" customFormat="false" ht="11.25" hidden="false" customHeight="false" outlineLevel="0" collapsed="false">
      <c r="A87" s="38"/>
      <c r="B87" s="41" t="n">
        <f aca="false">設計値!B46</f>
        <v>0</v>
      </c>
      <c r="C87" s="41" t="n">
        <f aca="false">設計値!C46</f>
        <v>0</v>
      </c>
      <c r="D87" s="41" t="n">
        <f aca="false">設計値!D46</f>
        <v>0</v>
      </c>
      <c r="E87" s="46" t="n">
        <f aca="false">設計値!E46</f>
        <v>0</v>
      </c>
    </row>
    <row r="88" customFormat="false" ht="11.25" hidden="false" customHeight="false" outlineLevel="0" collapsed="false">
      <c r="A88" s="38" t="n">
        <v>43</v>
      </c>
      <c r="B88" s="39" t="n">
        <f aca="false">実測値!B47</f>
        <v>0</v>
      </c>
      <c r="C88" s="39" t="n">
        <f aca="false">実測値!C47</f>
        <v>0</v>
      </c>
      <c r="D88" s="39" t="n">
        <f aca="false">実測値!D47</f>
        <v>0</v>
      </c>
      <c r="E88" s="45" t="n">
        <f aca="false">実測値!E47</f>
        <v>0</v>
      </c>
    </row>
    <row r="89" customFormat="false" ht="11.25" hidden="false" customHeight="false" outlineLevel="0" collapsed="false">
      <c r="A89" s="38"/>
      <c r="B89" s="41" t="n">
        <f aca="false">設計値!B47</f>
        <v>0</v>
      </c>
      <c r="C89" s="41" t="n">
        <f aca="false">設計値!C47</f>
        <v>0</v>
      </c>
      <c r="D89" s="41" t="n">
        <f aca="false">設計値!D47</f>
        <v>0</v>
      </c>
      <c r="E89" s="46" t="n">
        <f aca="false">設計値!E47</f>
        <v>0</v>
      </c>
    </row>
    <row r="90" customFormat="false" ht="11.25" hidden="false" customHeight="false" outlineLevel="0" collapsed="false">
      <c r="A90" s="38" t="n">
        <v>44</v>
      </c>
      <c r="B90" s="39" t="n">
        <f aca="false">実測値!B48</f>
        <v>0</v>
      </c>
      <c r="C90" s="39" t="n">
        <f aca="false">実測値!C48</f>
        <v>0</v>
      </c>
      <c r="D90" s="39" t="n">
        <f aca="false">実測値!D48</f>
        <v>0</v>
      </c>
      <c r="E90" s="45" t="n">
        <f aca="false">実測値!E48</f>
        <v>0</v>
      </c>
    </row>
    <row r="91" customFormat="false" ht="11.25" hidden="false" customHeight="false" outlineLevel="0" collapsed="false">
      <c r="A91" s="38"/>
      <c r="B91" s="41" t="n">
        <f aca="false">設計値!B48</f>
        <v>0</v>
      </c>
      <c r="C91" s="41" t="n">
        <f aca="false">設計値!C48</f>
        <v>0</v>
      </c>
      <c r="D91" s="41" t="n">
        <f aca="false">設計値!D48</f>
        <v>0</v>
      </c>
      <c r="E91" s="46" t="n">
        <f aca="false">設計値!E48</f>
        <v>0</v>
      </c>
    </row>
    <row r="92" customFormat="false" ht="11.25" hidden="false" customHeight="false" outlineLevel="0" collapsed="false">
      <c r="A92" s="38" t="n">
        <v>45</v>
      </c>
      <c r="B92" s="39" t="n">
        <f aca="false">実測値!B49</f>
        <v>0</v>
      </c>
      <c r="C92" s="39" t="n">
        <f aca="false">実測値!C49</f>
        <v>0</v>
      </c>
      <c r="D92" s="39" t="n">
        <f aca="false">実測値!D49</f>
        <v>0</v>
      </c>
      <c r="E92" s="45" t="n">
        <f aca="false">実測値!E49</f>
        <v>0</v>
      </c>
    </row>
    <row r="93" customFormat="false" ht="11.25" hidden="false" customHeight="false" outlineLevel="0" collapsed="false">
      <c r="A93" s="38"/>
      <c r="B93" s="41" t="n">
        <f aca="false">設計値!B49</f>
        <v>0</v>
      </c>
      <c r="C93" s="41" t="n">
        <f aca="false">設計値!C49</f>
        <v>0</v>
      </c>
      <c r="D93" s="41" t="n">
        <f aca="false">設計値!D49</f>
        <v>0</v>
      </c>
      <c r="E93" s="46" t="n">
        <f aca="false">設計値!E49</f>
        <v>0</v>
      </c>
    </row>
    <row r="94" customFormat="false" ht="11.25" hidden="false" customHeight="false" outlineLevel="0" collapsed="false">
      <c r="A94" s="38" t="n">
        <v>46</v>
      </c>
      <c r="B94" s="39" t="n">
        <f aca="false">実測値!B50</f>
        <v>0</v>
      </c>
      <c r="C94" s="39" t="n">
        <f aca="false">実測値!C50</f>
        <v>0</v>
      </c>
      <c r="D94" s="39" t="n">
        <f aca="false">実測値!D50</f>
        <v>0</v>
      </c>
      <c r="E94" s="45" t="n">
        <f aca="false">実測値!E50</f>
        <v>0</v>
      </c>
    </row>
    <row r="95" customFormat="false" ht="11.25" hidden="false" customHeight="false" outlineLevel="0" collapsed="false">
      <c r="A95" s="38"/>
      <c r="B95" s="41" t="n">
        <f aca="false">設計値!B50</f>
        <v>0</v>
      </c>
      <c r="C95" s="41" t="n">
        <f aca="false">設計値!C50</f>
        <v>0</v>
      </c>
      <c r="D95" s="41" t="n">
        <f aca="false">設計値!D50</f>
        <v>0</v>
      </c>
      <c r="E95" s="46" t="n">
        <f aca="false">設計値!E50</f>
        <v>0</v>
      </c>
    </row>
    <row r="96" customFormat="false" ht="11.25" hidden="false" customHeight="false" outlineLevel="0" collapsed="false">
      <c r="A96" s="38" t="n">
        <v>47</v>
      </c>
      <c r="B96" s="39" t="n">
        <f aca="false">実測値!B51</f>
        <v>0</v>
      </c>
      <c r="C96" s="39" t="n">
        <f aca="false">実測値!C51</f>
        <v>0</v>
      </c>
      <c r="D96" s="39" t="n">
        <f aca="false">実測値!D51</f>
        <v>0</v>
      </c>
      <c r="E96" s="45" t="n">
        <f aca="false">実測値!E51</f>
        <v>0</v>
      </c>
    </row>
    <row r="97" customFormat="false" ht="11.25" hidden="false" customHeight="false" outlineLevel="0" collapsed="false">
      <c r="A97" s="38"/>
      <c r="B97" s="41" t="n">
        <f aca="false">設計値!B51</f>
        <v>0</v>
      </c>
      <c r="C97" s="41" t="n">
        <f aca="false">設計値!C51</f>
        <v>0</v>
      </c>
      <c r="D97" s="41" t="n">
        <f aca="false">設計値!D51</f>
        <v>0</v>
      </c>
      <c r="E97" s="46" t="n">
        <f aca="false">設計値!E51</f>
        <v>0</v>
      </c>
    </row>
    <row r="98" customFormat="false" ht="11.25" hidden="false" customHeight="false" outlineLevel="0" collapsed="false">
      <c r="A98" s="38" t="n">
        <v>48</v>
      </c>
      <c r="B98" s="39" t="n">
        <f aca="false">実測値!B52</f>
        <v>0</v>
      </c>
      <c r="C98" s="39" t="n">
        <f aca="false">実測値!C52</f>
        <v>0</v>
      </c>
      <c r="D98" s="39" t="n">
        <f aca="false">実測値!D52</f>
        <v>0</v>
      </c>
      <c r="E98" s="45" t="n">
        <f aca="false">実測値!E52</f>
        <v>0</v>
      </c>
    </row>
    <row r="99" customFormat="false" ht="11.25" hidden="false" customHeight="false" outlineLevel="0" collapsed="false">
      <c r="A99" s="38"/>
      <c r="B99" s="41" t="n">
        <f aca="false">設計値!B52</f>
        <v>0</v>
      </c>
      <c r="C99" s="41" t="n">
        <f aca="false">設計値!C52</f>
        <v>0</v>
      </c>
      <c r="D99" s="41" t="n">
        <f aca="false">設計値!D52</f>
        <v>0</v>
      </c>
      <c r="E99" s="46" t="n">
        <f aca="false">設計値!E52</f>
        <v>0</v>
      </c>
    </row>
    <row r="100" customFormat="false" ht="11.25" hidden="false" customHeight="false" outlineLevel="0" collapsed="false">
      <c r="A100" s="38" t="n">
        <v>49</v>
      </c>
      <c r="B100" s="39" t="n">
        <f aca="false">実測値!B53</f>
        <v>0</v>
      </c>
      <c r="C100" s="39" t="n">
        <f aca="false">実測値!C53</f>
        <v>0</v>
      </c>
      <c r="D100" s="39" t="n">
        <f aca="false">実測値!D53</f>
        <v>0</v>
      </c>
      <c r="E100" s="45" t="n">
        <f aca="false">実測値!E53</f>
        <v>0</v>
      </c>
    </row>
    <row r="101" customFormat="false" ht="11.25" hidden="false" customHeight="false" outlineLevel="0" collapsed="false">
      <c r="A101" s="38"/>
      <c r="B101" s="41" t="n">
        <f aca="false">設計値!B53</f>
        <v>0</v>
      </c>
      <c r="C101" s="41" t="n">
        <f aca="false">設計値!C53</f>
        <v>0</v>
      </c>
      <c r="D101" s="41" t="n">
        <f aca="false">設計値!D53</f>
        <v>0</v>
      </c>
      <c r="E101" s="46" t="n">
        <f aca="false">設計値!E53</f>
        <v>0</v>
      </c>
    </row>
    <row r="102" customFormat="false" ht="11.25" hidden="false" customHeight="false" outlineLevel="0" collapsed="false">
      <c r="A102" s="38" t="n">
        <v>50</v>
      </c>
      <c r="B102" s="39" t="n">
        <f aca="false">実測値!B54</f>
        <v>0</v>
      </c>
      <c r="C102" s="39" t="n">
        <f aca="false">実測値!C54</f>
        <v>0</v>
      </c>
      <c r="D102" s="39" t="n">
        <f aca="false">実測値!D54</f>
        <v>0</v>
      </c>
      <c r="E102" s="45" t="n">
        <f aca="false">実測値!E54</f>
        <v>0</v>
      </c>
    </row>
    <row r="103" customFormat="false" ht="11.25" hidden="false" customHeight="false" outlineLevel="0" collapsed="false">
      <c r="A103" s="38"/>
      <c r="B103" s="41" t="n">
        <f aca="false">設計値!B54</f>
        <v>0</v>
      </c>
      <c r="C103" s="41" t="n">
        <f aca="false">設計値!C54</f>
        <v>0</v>
      </c>
      <c r="D103" s="41" t="n">
        <f aca="false">設計値!D54</f>
        <v>0</v>
      </c>
      <c r="E103" s="46" t="n">
        <f aca="false">設計値!E54</f>
        <v>0</v>
      </c>
    </row>
    <row r="104" customFormat="false" ht="11.25" hidden="false" customHeight="false" outlineLevel="0" collapsed="false">
      <c r="A104" s="38" t="n">
        <v>51</v>
      </c>
      <c r="B104" s="39" t="n">
        <f aca="false">実測値!B55</f>
        <v>0</v>
      </c>
      <c r="C104" s="39" t="n">
        <f aca="false">実測値!C55</f>
        <v>0</v>
      </c>
      <c r="D104" s="39" t="n">
        <f aca="false">実測値!D55</f>
        <v>0</v>
      </c>
      <c r="E104" s="45" t="n">
        <f aca="false">実測値!E55</f>
        <v>0</v>
      </c>
    </row>
    <row r="105" customFormat="false" ht="11.25" hidden="false" customHeight="false" outlineLevel="0" collapsed="false">
      <c r="A105" s="38"/>
      <c r="B105" s="41" t="n">
        <f aca="false">設計値!B55</f>
        <v>0</v>
      </c>
      <c r="C105" s="41" t="n">
        <f aca="false">設計値!C55</f>
        <v>0</v>
      </c>
      <c r="D105" s="41" t="n">
        <f aca="false">設計値!D55</f>
        <v>0</v>
      </c>
      <c r="E105" s="46" t="n">
        <f aca="false">設計値!E55</f>
        <v>0</v>
      </c>
    </row>
    <row r="106" customFormat="false" ht="11.25" hidden="false" customHeight="false" outlineLevel="0" collapsed="false">
      <c r="A106" s="38" t="n">
        <v>52</v>
      </c>
      <c r="B106" s="39" t="n">
        <f aca="false">実測値!B56</f>
        <v>0</v>
      </c>
      <c r="C106" s="39" t="n">
        <f aca="false">実測値!C56</f>
        <v>0</v>
      </c>
      <c r="D106" s="39" t="n">
        <f aca="false">実測値!D56</f>
        <v>0</v>
      </c>
      <c r="E106" s="45" t="n">
        <f aca="false">実測値!E56</f>
        <v>0</v>
      </c>
    </row>
    <row r="107" customFormat="false" ht="11.25" hidden="false" customHeight="false" outlineLevel="0" collapsed="false">
      <c r="A107" s="38"/>
      <c r="B107" s="41" t="n">
        <f aca="false">設計値!B56</f>
        <v>0</v>
      </c>
      <c r="C107" s="41" t="n">
        <f aca="false">設計値!C56</f>
        <v>0</v>
      </c>
      <c r="D107" s="41" t="n">
        <f aca="false">設計値!D56</f>
        <v>0</v>
      </c>
      <c r="E107" s="46" t="n">
        <f aca="false">設計値!E56</f>
        <v>0</v>
      </c>
    </row>
    <row r="108" customFormat="false" ht="11.25" hidden="false" customHeight="false" outlineLevel="0" collapsed="false">
      <c r="A108" s="38" t="n">
        <v>53</v>
      </c>
      <c r="B108" s="39" t="n">
        <f aca="false">実測値!B57</f>
        <v>0</v>
      </c>
      <c r="C108" s="39" t="n">
        <f aca="false">実測値!C57</f>
        <v>0</v>
      </c>
      <c r="D108" s="39" t="n">
        <f aca="false">実測値!D57</f>
        <v>0</v>
      </c>
      <c r="E108" s="45" t="n">
        <f aca="false">実測値!E57</f>
        <v>0</v>
      </c>
    </row>
    <row r="109" customFormat="false" ht="11.25" hidden="false" customHeight="false" outlineLevel="0" collapsed="false">
      <c r="A109" s="38"/>
      <c r="B109" s="41" t="n">
        <f aca="false">設計値!B57</f>
        <v>0</v>
      </c>
      <c r="C109" s="41" t="n">
        <f aca="false">設計値!C57</f>
        <v>0</v>
      </c>
      <c r="D109" s="41" t="n">
        <f aca="false">設計値!D57</f>
        <v>0</v>
      </c>
      <c r="E109" s="46" t="n">
        <f aca="false">設計値!E57</f>
        <v>0</v>
      </c>
    </row>
    <row r="110" customFormat="false" ht="11.25" hidden="false" customHeight="false" outlineLevel="0" collapsed="false">
      <c r="A110" s="38" t="n">
        <v>54</v>
      </c>
      <c r="B110" s="39" t="n">
        <f aca="false">実測値!B58</f>
        <v>0</v>
      </c>
      <c r="C110" s="39" t="n">
        <f aca="false">実測値!C58</f>
        <v>0</v>
      </c>
      <c r="D110" s="39" t="n">
        <f aca="false">実測値!D58</f>
        <v>0</v>
      </c>
      <c r="E110" s="45" t="n">
        <f aca="false">実測値!E58</f>
        <v>0</v>
      </c>
    </row>
    <row r="111" customFormat="false" ht="11.25" hidden="false" customHeight="false" outlineLevel="0" collapsed="false">
      <c r="A111" s="38"/>
      <c r="B111" s="41" t="n">
        <f aca="false">設計値!B58</f>
        <v>0</v>
      </c>
      <c r="C111" s="41" t="n">
        <f aca="false">設計値!C58</f>
        <v>0</v>
      </c>
      <c r="D111" s="41" t="n">
        <f aca="false">設計値!D58</f>
        <v>0</v>
      </c>
      <c r="E111" s="46" t="n">
        <f aca="false">設計値!E58</f>
        <v>0</v>
      </c>
    </row>
    <row r="112" customFormat="false" ht="11.25" hidden="false" customHeight="false" outlineLevel="0" collapsed="false">
      <c r="A112" s="38" t="n">
        <v>55</v>
      </c>
      <c r="B112" s="39" t="n">
        <f aca="false">実測値!B59</f>
        <v>0</v>
      </c>
      <c r="C112" s="39" t="n">
        <f aca="false">実測値!C59</f>
        <v>0</v>
      </c>
      <c r="D112" s="39" t="n">
        <f aca="false">実測値!D59</f>
        <v>0</v>
      </c>
      <c r="E112" s="45" t="n">
        <f aca="false">実測値!E59</f>
        <v>0</v>
      </c>
    </row>
    <row r="113" customFormat="false" ht="11.25" hidden="false" customHeight="false" outlineLevel="0" collapsed="false">
      <c r="A113" s="38"/>
      <c r="B113" s="41" t="n">
        <f aca="false">設計値!B59</f>
        <v>0</v>
      </c>
      <c r="C113" s="41" t="n">
        <f aca="false">設計値!C59</f>
        <v>0</v>
      </c>
      <c r="D113" s="41" t="n">
        <f aca="false">設計値!D59</f>
        <v>0</v>
      </c>
      <c r="E113" s="46" t="n">
        <f aca="false">設計値!E59</f>
        <v>0</v>
      </c>
    </row>
    <row r="114" customFormat="false" ht="11.25" hidden="false" customHeight="false" outlineLevel="0" collapsed="false">
      <c r="A114" s="38" t="n">
        <v>56</v>
      </c>
      <c r="B114" s="39" t="n">
        <f aca="false">実測値!B60</f>
        <v>0</v>
      </c>
      <c r="C114" s="39" t="n">
        <f aca="false">実測値!C60</f>
        <v>0</v>
      </c>
      <c r="D114" s="39" t="n">
        <f aca="false">実測値!D60</f>
        <v>0</v>
      </c>
      <c r="E114" s="45" t="n">
        <f aca="false">実測値!E60</f>
        <v>0</v>
      </c>
    </row>
    <row r="115" customFormat="false" ht="11.25" hidden="false" customHeight="false" outlineLevel="0" collapsed="false">
      <c r="A115" s="38"/>
      <c r="B115" s="41" t="n">
        <f aca="false">設計値!B60</f>
        <v>0</v>
      </c>
      <c r="C115" s="41" t="n">
        <f aca="false">設計値!C60</f>
        <v>0</v>
      </c>
      <c r="D115" s="41" t="n">
        <f aca="false">設計値!D60</f>
        <v>0</v>
      </c>
      <c r="E115" s="46" t="n">
        <f aca="false">設計値!E60</f>
        <v>0</v>
      </c>
    </row>
    <row r="116" customFormat="false" ht="11.25" hidden="false" customHeight="false" outlineLevel="0" collapsed="false">
      <c r="A116" s="38" t="n">
        <v>57</v>
      </c>
      <c r="B116" s="39" t="n">
        <f aca="false">実測値!B61</f>
        <v>0</v>
      </c>
      <c r="C116" s="39" t="n">
        <f aca="false">実測値!C61</f>
        <v>0</v>
      </c>
      <c r="D116" s="39" t="n">
        <f aca="false">実測値!D61</f>
        <v>0</v>
      </c>
      <c r="E116" s="45" t="n">
        <f aca="false">実測値!E61</f>
        <v>0</v>
      </c>
    </row>
    <row r="117" customFormat="false" ht="11.25" hidden="false" customHeight="false" outlineLevel="0" collapsed="false">
      <c r="A117" s="38"/>
      <c r="B117" s="41" t="n">
        <f aca="false">設計値!B61</f>
        <v>0</v>
      </c>
      <c r="C117" s="41" t="n">
        <f aca="false">設計値!C61</f>
        <v>0</v>
      </c>
      <c r="D117" s="41" t="n">
        <f aca="false">設計値!D61</f>
        <v>0</v>
      </c>
      <c r="E117" s="46" t="n">
        <f aca="false">設計値!E61</f>
        <v>0</v>
      </c>
    </row>
    <row r="118" customFormat="false" ht="11.25" hidden="false" customHeight="false" outlineLevel="0" collapsed="false">
      <c r="A118" s="38" t="n">
        <v>58</v>
      </c>
      <c r="B118" s="39" t="n">
        <f aca="false">実測値!B62</f>
        <v>0</v>
      </c>
      <c r="C118" s="39" t="n">
        <f aca="false">実測値!C62</f>
        <v>0</v>
      </c>
      <c r="D118" s="39" t="n">
        <f aca="false">実測値!D62</f>
        <v>0</v>
      </c>
      <c r="E118" s="45" t="n">
        <f aca="false">実測値!E62</f>
        <v>0</v>
      </c>
    </row>
    <row r="119" customFormat="false" ht="11.25" hidden="false" customHeight="false" outlineLevel="0" collapsed="false">
      <c r="A119" s="38"/>
      <c r="B119" s="41" t="n">
        <f aca="false">設計値!B62</f>
        <v>0</v>
      </c>
      <c r="C119" s="41" t="n">
        <f aca="false">設計値!C62</f>
        <v>0</v>
      </c>
      <c r="D119" s="41" t="n">
        <f aca="false">設計値!D62</f>
        <v>0</v>
      </c>
      <c r="E119" s="46" t="n">
        <f aca="false">設計値!E62</f>
        <v>0</v>
      </c>
    </row>
    <row r="120" customFormat="false" ht="11.25" hidden="false" customHeight="false" outlineLevel="0" collapsed="false">
      <c r="A120" s="38" t="n">
        <v>59</v>
      </c>
      <c r="B120" s="39" t="n">
        <f aca="false">実測値!B63</f>
        <v>0</v>
      </c>
      <c r="C120" s="39" t="n">
        <f aca="false">実測値!C63</f>
        <v>0</v>
      </c>
      <c r="D120" s="39" t="n">
        <f aca="false">実測値!D63</f>
        <v>0</v>
      </c>
      <c r="E120" s="45" t="n">
        <f aca="false">実測値!E63</f>
        <v>0</v>
      </c>
    </row>
    <row r="121" customFormat="false" ht="11.25" hidden="false" customHeight="false" outlineLevel="0" collapsed="false">
      <c r="A121" s="38"/>
      <c r="B121" s="41" t="n">
        <f aca="false">設計値!B63</f>
        <v>0</v>
      </c>
      <c r="C121" s="41" t="n">
        <f aca="false">設計値!C63</f>
        <v>0</v>
      </c>
      <c r="D121" s="41" t="n">
        <f aca="false">設計値!D63</f>
        <v>0</v>
      </c>
      <c r="E121" s="46" t="n">
        <f aca="false">設計値!E63</f>
        <v>0</v>
      </c>
    </row>
    <row r="122" customFormat="false" ht="11.25" hidden="false" customHeight="false" outlineLevel="0" collapsed="false">
      <c r="A122" s="38" t="n">
        <v>60</v>
      </c>
      <c r="B122" s="39" t="n">
        <f aca="false">実測値!B64</f>
        <v>0</v>
      </c>
      <c r="C122" s="39" t="n">
        <f aca="false">実測値!C64</f>
        <v>0</v>
      </c>
      <c r="D122" s="39" t="n">
        <f aca="false">実測値!D64</f>
        <v>0</v>
      </c>
      <c r="E122" s="45" t="n">
        <f aca="false">実測値!E64</f>
        <v>0</v>
      </c>
    </row>
    <row r="123" customFormat="false" ht="11.25" hidden="false" customHeight="false" outlineLevel="0" collapsed="false">
      <c r="A123" s="38"/>
      <c r="B123" s="41" t="n">
        <f aca="false">設計値!B64</f>
        <v>0</v>
      </c>
      <c r="C123" s="41" t="n">
        <f aca="false">設計値!C64</f>
        <v>0</v>
      </c>
      <c r="D123" s="41" t="n">
        <f aca="false">設計値!D64</f>
        <v>0</v>
      </c>
      <c r="E123" s="46" t="n">
        <f aca="false">設計値!E64</f>
        <v>0</v>
      </c>
    </row>
    <row r="124" customFormat="false" ht="11.25" hidden="false" customHeight="false" outlineLevel="0" collapsed="false">
      <c r="A124" s="38" t="n">
        <v>61</v>
      </c>
      <c r="B124" s="39" t="n">
        <f aca="false">実測値!B65</f>
        <v>0</v>
      </c>
      <c r="C124" s="39" t="n">
        <f aca="false">実測値!C65</f>
        <v>0</v>
      </c>
      <c r="D124" s="39" t="n">
        <f aca="false">実測値!D65</f>
        <v>0</v>
      </c>
      <c r="E124" s="45" t="n">
        <f aca="false">実測値!E65</f>
        <v>0</v>
      </c>
    </row>
    <row r="125" customFormat="false" ht="11.25" hidden="false" customHeight="false" outlineLevel="0" collapsed="false">
      <c r="A125" s="38"/>
      <c r="B125" s="41" t="n">
        <f aca="false">設計値!B65</f>
        <v>0</v>
      </c>
      <c r="C125" s="41" t="n">
        <f aca="false">設計値!C65</f>
        <v>0</v>
      </c>
      <c r="D125" s="41" t="n">
        <f aca="false">設計値!D65</f>
        <v>0</v>
      </c>
      <c r="E125" s="46" t="n">
        <f aca="false">設計値!E65</f>
        <v>0</v>
      </c>
    </row>
    <row r="126" customFormat="false" ht="11.25" hidden="false" customHeight="false" outlineLevel="0" collapsed="false">
      <c r="A126" s="38" t="n">
        <v>62</v>
      </c>
      <c r="B126" s="39" t="n">
        <f aca="false">実測値!B66</f>
        <v>0</v>
      </c>
      <c r="C126" s="39" t="n">
        <f aca="false">実測値!C66</f>
        <v>0</v>
      </c>
      <c r="D126" s="39" t="n">
        <f aca="false">実測値!D66</f>
        <v>0</v>
      </c>
      <c r="E126" s="45" t="n">
        <f aca="false">実測値!E66</f>
        <v>0</v>
      </c>
    </row>
    <row r="127" customFormat="false" ht="11.25" hidden="false" customHeight="false" outlineLevel="0" collapsed="false">
      <c r="A127" s="38"/>
      <c r="B127" s="41" t="n">
        <f aca="false">設計値!B66</f>
        <v>0</v>
      </c>
      <c r="C127" s="41" t="n">
        <f aca="false">設計値!C66</f>
        <v>0</v>
      </c>
      <c r="D127" s="41" t="n">
        <f aca="false">設計値!D66</f>
        <v>0</v>
      </c>
      <c r="E127" s="46" t="n">
        <f aca="false">設計値!E66</f>
        <v>0</v>
      </c>
    </row>
    <row r="128" customFormat="false" ht="11.25" hidden="false" customHeight="false" outlineLevel="0" collapsed="false">
      <c r="A128" s="38" t="n">
        <v>63</v>
      </c>
      <c r="B128" s="39" t="n">
        <f aca="false">実測値!B67</f>
        <v>0</v>
      </c>
      <c r="C128" s="39" t="n">
        <f aca="false">実測値!C67</f>
        <v>0</v>
      </c>
      <c r="D128" s="39" t="n">
        <f aca="false">実測値!D67</f>
        <v>0</v>
      </c>
      <c r="E128" s="45" t="n">
        <f aca="false">実測値!E67</f>
        <v>0</v>
      </c>
    </row>
    <row r="129" customFormat="false" ht="11.25" hidden="false" customHeight="false" outlineLevel="0" collapsed="false">
      <c r="A129" s="38"/>
      <c r="B129" s="41" t="n">
        <f aca="false">設計値!B67</f>
        <v>0</v>
      </c>
      <c r="C129" s="41" t="n">
        <f aca="false">設計値!C67</f>
        <v>0</v>
      </c>
      <c r="D129" s="41" t="n">
        <f aca="false">設計値!D67</f>
        <v>0</v>
      </c>
      <c r="E129" s="46" t="n">
        <f aca="false">設計値!E67</f>
        <v>0</v>
      </c>
    </row>
    <row r="130" customFormat="false" ht="11.25" hidden="false" customHeight="false" outlineLevel="0" collapsed="false">
      <c r="A130" s="38" t="n">
        <v>64</v>
      </c>
      <c r="B130" s="39" t="n">
        <f aca="false">実測値!B68</f>
        <v>0</v>
      </c>
      <c r="C130" s="39" t="n">
        <f aca="false">実測値!C68</f>
        <v>0</v>
      </c>
      <c r="D130" s="39" t="n">
        <f aca="false">実測値!D68</f>
        <v>0</v>
      </c>
      <c r="E130" s="45" t="n">
        <f aca="false">実測値!E68</f>
        <v>0</v>
      </c>
    </row>
    <row r="131" customFormat="false" ht="11.25" hidden="false" customHeight="false" outlineLevel="0" collapsed="false">
      <c r="A131" s="38"/>
      <c r="B131" s="41" t="n">
        <f aca="false">設計値!B68</f>
        <v>0</v>
      </c>
      <c r="C131" s="41" t="n">
        <f aca="false">設計値!C68</f>
        <v>0</v>
      </c>
      <c r="D131" s="41" t="n">
        <f aca="false">設計値!D68</f>
        <v>0</v>
      </c>
      <c r="E131" s="46" t="n">
        <f aca="false">設計値!E68</f>
        <v>0</v>
      </c>
    </row>
    <row r="132" customFormat="false" ht="11.25" hidden="false" customHeight="false" outlineLevel="0" collapsed="false">
      <c r="A132" s="38" t="n">
        <v>65</v>
      </c>
      <c r="B132" s="39" t="n">
        <f aca="false">実測値!B69</f>
        <v>0</v>
      </c>
      <c r="C132" s="39" t="n">
        <f aca="false">実測値!C69</f>
        <v>0</v>
      </c>
      <c r="D132" s="39" t="n">
        <f aca="false">実測値!D69</f>
        <v>0</v>
      </c>
      <c r="E132" s="45" t="n">
        <f aca="false">実測値!E69</f>
        <v>0</v>
      </c>
    </row>
    <row r="133" customFormat="false" ht="11.25" hidden="false" customHeight="false" outlineLevel="0" collapsed="false">
      <c r="A133" s="38"/>
      <c r="B133" s="41" t="n">
        <f aca="false">設計値!B69</f>
        <v>0</v>
      </c>
      <c r="C133" s="41" t="n">
        <f aca="false">設計値!C69</f>
        <v>0</v>
      </c>
      <c r="D133" s="41" t="n">
        <f aca="false">設計値!D69</f>
        <v>0</v>
      </c>
      <c r="E133" s="46" t="n">
        <f aca="false">設計値!E69</f>
        <v>0</v>
      </c>
    </row>
    <row r="134" customFormat="false" ht="11.25" hidden="false" customHeight="false" outlineLevel="0" collapsed="false">
      <c r="A134" s="38" t="n">
        <v>66</v>
      </c>
      <c r="B134" s="39" t="n">
        <f aca="false">実測値!B70</f>
        <v>0</v>
      </c>
      <c r="C134" s="39" t="n">
        <f aca="false">実測値!C70</f>
        <v>0</v>
      </c>
      <c r="D134" s="39" t="n">
        <f aca="false">実測値!D70</f>
        <v>0</v>
      </c>
      <c r="E134" s="45" t="n">
        <f aca="false">実測値!E70</f>
        <v>0</v>
      </c>
    </row>
    <row r="135" customFormat="false" ht="11.25" hidden="false" customHeight="false" outlineLevel="0" collapsed="false">
      <c r="A135" s="38"/>
      <c r="B135" s="41" t="n">
        <f aca="false">設計値!B70</f>
        <v>0</v>
      </c>
      <c r="C135" s="41" t="n">
        <f aca="false">設計値!C70</f>
        <v>0</v>
      </c>
      <c r="D135" s="41" t="n">
        <f aca="false">設計値!D70</f>
        <v>0</v>
      </c>
      <c r="E135" s="46" t="n">
        <f aca="false">設計値!E70</f>
        <v>0</v>
      </c>
    </row>
    <row r="136" customFormat="false" ht="11.25" hidden="false" customHeight="false" outlineLevel="0" collapsed="false">
      <c r="A136" s="38" t="n">
        <v>67</v>
      </c>
      <c r="B136" s="39" t="n">
        <f aca="false">実測値!B71</f>
        <v>0</v>
      </c>
      <c r="C136" s="39" t="n">
        <f aca="false">実測値!C71</f>
        <v>0</v>
      </c>
      <c r="D136" s="39" t="n">
        <f aca="false">実測値!D71</f>
        <v>0</v>
      </c>
      <c r="E136" s="45" t="n">
        <f aca="false">実測値!E71</f>
        <v>0</v>
      </c>
    </row>
    <row r="137" customFormat="false" ht="11.25" hidden="false" customHeight="false" outlineLevel="0" collapsed="false">
      <c r="A137" s="38"/>
      <c r="B137" s="41" t="n">
        <f aca="false">設計値!B71</f>
        <v>0</v>
      </c>
      <c r="C137" s="41" t="n">
        <f aca="false">設計値!C71</f>
        <v>0</v>
      </c>
      <c r="D137" s="41" t="n">
        <f aca="false">設計値!D71</f>
        <v>0</v>
      </c>
      <c r="E137" s="46" t="n">
        <f aca="false">設計値!E71</f>
        <v>0</v>
      </c>
    </row>
    <row r="138" customFormat="false" ht="11.25" hidden="false" customHeight="false" outlineLevel="0" collapsed="false">
      <c r="A138" s="38" t="n">
        <v>68</v>
      </c>
      <c r="B138" s="39" t="n">
        <f aca="false">実測値!B72</f>
        <v>0</v>
      </c>
      <c r="C138" s="39" t="n">
        <f aca="false">実測値!C72</f>
        <v>0</v>
      </c>
      <c r="D138" s="39" t="n">
        <f aca="false">実測値!D72</f>
        <v>0</v>
      </c>
      <c r="E138" s="45" t="n">
        <f aca="false">実測値!E72</f>
        <v>0</v>
      </c>
    </row>
    <row r="139" customFormat="false" ht="11.25" hidden="false" customHeight="false" outlineLevel="0" collapsed="false">
      <c r="A139" s="38"/>
      <c r="B139" s="41" t="n">
        <f aca="false">設計値!B72</f>
        <v>0</v>
      </c>
      <c r="C139" s="41" t="n">
        <f aca="false">設計値!C72</f>
        <v>0</v>
      </c>
      <c r="D139" s="41" t="n">
        <f aca="false">設計値!D72</f>
        <v>0</v>
      </c>
      <c r="E139" s="46" t="n">
        <f aca="false">設計値!E72</f>
        <v>0</v>
      </c>
    </row>
    <row r="140" customFormat="false" ht="11.25" hidden="false" customHeight="false" outlineLevel="0" collapsed="false">
      <c r="A140" s="38" t="n">
        <v>69</v>
      </c>
      <c r="B140" s="39" t="n">
        <f aca="false">実測値!B73</f>
        <v>0</v>
      </c>
      <c r="C140" s="39" t="n">
        <f aca="false">実測値!C73</f>
        <v>0</v>
      </c>
      <c r="D140" s="39" t="n">
        <f aca="false">実測値!D73</f>
        <v>0</v>
      </c>
      <c r="E140" s="45" t="n">
        <f aca="false">実測値!E73</f>
        <v>0</v>
      </c>
    </row>
    <row r="141" customFormat="false" ht="11.25" hidden="false" customHeight="false" outlineLevel="0" collapsed="false">
      <c r="A141" s="38"/>
      <c r="B141" s="41" t="n">
        <f aca="false">設計値!B73</f>
        <v>0</v>
      </c>
      <c r="C141" s="41" t="n">
        <f aca="false">設計値!C73</f>
        <v>0</v>
      </c>
      <c r="D141" s="41" t="n">
        <f aca="false">設計値!D73</f>
        <v>0</v>
      </c>
      <c r="E141" s="46" t="n">
        <f aca="false">設計値!E73</f>
        <v>0</v>
      </c>
    </row>
    <row r="142" customFormat="false" ht="11.25" hidden="false" customHeight="false" outlineLevel="0" collapsed="false">
      <c r="A142" s="38" t="n">
        <v>70</v>
      </c>
      <c r="B142" s="39" t="n">
        <f aca="false">実測値!B74</f>
        <v>0</v>
      </c>
      <c r="C142" s="39" t="n">
        <f aca="false">実測値!C74</f>
        <v>0</v>
      </c>
      <c r="D142" s="39" t="n">
        <f aca="false">実測値!D74</f>
        <v>0</v>
      </c>
      <c r="E142" s="45" t="n">
        <f aca="false">実測値!E74</f>
        <v>0</v>
      </c>
    </row>
    <row r="143" customFormat="false" ht="11.25" hidden="false" customHeight="false" outlineLevel="0" collapsed="false">
      <c r="A143" s="38"/>
      <c r="B143" s="41" t="n">
        <f aca="false">設計値!B74</f>
        <v>0</v>
      </c>
      <c r="C143" s="41" t="n">
        <f aca="false">設計値!C74</f>
        <v>0</v>
      </c>
      <c r="D143" s="41" t="n">
        <f aca="false">設計値!D74</f>
        <v>0</v>
      </c>
      <c r="E143" s="46" t="n">
        <f aca="false">設計値!E74</f>
        <v>0</v>
      </c>
    </row>
    <row r="144" customFormat="false" ht="11.25" hidden="false" customHeight="false" outlineLevel="0" collapsed="false">
      <c r="A144" s="38" t="n">
        <v>71</v>
      </c>
      <c r="B144" s="39" t="n">
        <f aca="false">実測値!B75</f>
        <v>0</v>
      </c>
      <c r="C144" s="39" t="n">
        <f aca="false">実測値!C75</f>
        <v>0</v>
      </c>
      <c r="D144" s="39" t="n">
        <f aca="false">実測値!D75</f>
        <v>0</v>
      </c>
      <c r="E144" s="45" t="n">
        <f aca="false">実測値!E75</f>
        <v>0</v>
      </c>
    </row>
    <row r="145" customFormat="false" ht="11.25" hidden="false" customHeight="false" outlineLevel="0" collapsed="false">
      <c r="A145" s="38"/>
      <c r="B145" s="41" t="n">
        <f aca="false">設計値!B75</f>
        <v>0</v>
      </c>
      <c r="C145" s="41" t="n">
        <f aca="false">設計値!C75</f>
        <v>0</v>
      </c>
      <c r="D145" s="41" t="n">
        <f aca="false">設計値!D75</f>
        <v>0</v>
      </c>
      <c r="E145" s="46" t="n">
        <f aca="false">設計値!E75</f>
        <v>0</v>
      </c>
    </row>
    <row r="146" customFormat="false" ht="11.25" hidden="false" customHeight="false" outlineLevel="0" collapsed="false">
      <c r="A146" s="38" t="n">
        <v>72</v>
      </c>
      <c r="B146" s="39" t="n">
        <f aca="false">実測値!B76</f>
        <v>0</v>
      </c>
      <c r="C146" s="39" t="n">
        <f aca="false">実測値!C76</f>
        <v>0</v>
      </c>
      <c r="D146" s="39" t="n">
        <f aca="false">実測値!D76</f>
        <v>0</v>
      </c>
      <c r="E146" s="45" t="n">
        <f aca="false">実測値!E76</f>
        <v>0</v>
      </c>
    </row>
    <row r="147" customFormat="false" ht="11.25" hidden="false" customHeight="false" outlineLevel="0" collapsed="false">
      <c r="A147" s="38"/>
      <c r="B147" s="41" t="n">
        <f aca="false">設計値!B76</f>
        <v>0</v>
      </c>
      <c r="C147" s="41" t="n">
        <f aca="false">設計値!C76</f>
        <v>0</v>
      </c>
      <c r="D147" s="41" t="n">
        <f aca="false">設計値!D76</f>
        <v>0</v>
      </c>
      <c r="E147" s="46" t="n">
        <f aca="false">設計値!E76</f>
        <v>0</v>
      </c>
    </row>
    <row r="148" customFormat="false" ht="11.25" hidden="false" customHeight="false" outlineLevel="0" collapsed="false">
      <c r="A148" s="38" t="n">
        <v>73</v>
      </c>
      <c r="B148" s="39" t="n">
        <f aca="false">実測値!B77</f>
        <v>0</v>
      </c>
      <c r="C148" s="39" t="n">
        <f aca="false">実測値!C77</f>
        <v>0</v>
      </c>
      <c r="D148" s="39" t="n">
        <f aca="false">実測値!D77</f>
        <v>0</v>
      </c>
      <c r="E148" s="45" t="n">
        <f aca="false">実測値!E77</f>
        <v>0</v>
      </c>
    </row>
    <row r="149" customFormat="false" ht="11.25" hidden="false" customHeight="false" outlineLevel="0" collapsed="false">
      <c r="A149" s="38"/>
      <c r="B149" s="41" t="n">
        <f aca="false">設計値!B77</f>
        <v>0</v>
      </c>
      <c r="C149" s="41" t="n">
        <f aca="false">設計値!C77</f>
        <v>0</v>
      </c>
      <c r="D149" s="41" t="n">
        <f aca="false">設計値!D77</f>
        <v>0</v>
      </c>
      <c r="E149" s="46" t="n">
        <f aca="false">設計値!E77</f>
        <v>0</v>
      </c>
    </row>
    <row r="150" customFormat="false" ht="11.25" hidden="false" customHeight="false" outlineLevel="0" collapsed="false">
      <c r="A150" s="38" t="n">
        <v>74</v>
      </c>
      <c r="B150" s="39" t="n">
        <f aca="false">実測値!B78</f>
        <v>0</v>
      </c>
      <c r="C150" s="39" t="n">
        <f aca="false">実測値!C78</f>
        <v>0</v>
      </c>
      <c r="D150" s="39" t="n">
        <f aca="false">実測値!D78</f>
        <v>0</v>
      </c>
      <c r="E150" s="45" t="n">
        <f aca="false">実測値!E78</f>
        <v>0</v>
      </c>
    </row>
    <row r="151" customFormat="false" ht="11.25" hidden="false" customHeight="false" outlineLevel="0" collapsed="false">
      <c r="A151" s="38"/>
      <c r="B151" s="41" t="n">
        <f aca="false">設計値!B78</f>
        <v>0</v>
      </c>
      <c r="C151" s="41" t="n">
        <f aca="false">設計値!C78</f>
        <v>0</v>
      </c>
      <c r="D151" s="41" t="n">
        <f aca="false">設計値!D78</f>
        <v>0</v>
      </c>
      <c r="E151" s="46" t="n">
        <f aca="false">設計値!E78</f>
        <v>0</v>
      </c>
    </row>
    <row r="152" customFormat="false" ht="11.25" hidden="false" customHeight="false" outlineLevel="0" collapsed="false">
      <c r="A152" s="38" t="n">
        <v>75</v>
      </c>
      <c r="B152" s="39" t="n">
        <f aca="false">実測値!B79</f>
        <v>0</v>
      </c>
      <c r="C152" s="39" t="n">
        <f aca="false">実測値!C79</f>
        <v>0</v>
      </c>
      <c r="D152" s="39" t="n">
        <f aca="false">実測値!D79</f>
        <v>0</v>
      </c>
      <c r="E152" s="45" t="n">
        <f aca="false">実測値!E79</f>
        <v>0</v>
      </c>
    </row>
    <row r="153" customFormat="false" ht="11.25" hidden="false" customHeight="false" outlineLevel="0" collapsed="false">
      <c r="A153" s="38"/>
      <c r="B153" s="41" t="n">
        <f aca="false">設計値!B79</f>
        <v>0</v>
      </c>
      <c r="C153" s="41" t="n">
        <f aca="false">設計値!C79</f>
        <v>0</v>
      </c>
      <c r="D153" s="41" t="n">
        <f aca="false">設計値!D79</f>
        <v>0</v>
      </c>
      <c r="E153" s="46" t="n">
        <f aca="false">設計値!E79</f>
        <v>0</v>
      </c>
    </row>
    <row r="154" customFormat="false" ht="11.25" hidden="false" customHeight="false" outlineLevel="0" collapsed="false">
      <c r="A154" s="38" t="n">
        <v>76</v>
      </c>
      <c r="B154" s="39" t="n">
        <f aca="false">実測値!B80</f>
        <v>0</v>
      </c>
      <c r="C154" s="39" t="n">
        <f aca="false">実測値!C80</f>
        <v>0</v>
      </c>
      <c r="D154" s="39" t="n">
        <f aca="false">実測値!D80</f>
        <v>0</v>
      </c>
      <c r="E154" s="45" t="n">
        <f aca="false">実測値!E80</f>
        <v>0</v>
      </c>
    </row>
    <row r="155" customFormat="false" ht="11.25" hidden="false" customHeight="false" outlineLevel="0" collapsed="false">
      <c r="A155" s="38"/>
      <c r="B155" s="41" t="n">
        <f aca="false">設計値!B80</f>
        <v>0</v>
      </c>
      <c r="C155" s="41" t="n">
        <f aca="false">設計値!C80</f>
        <v>0</v>
      </c>
      <c r="D155" s="41" t="n">
        <f aca="false">設計値!D80</f>
        <v>0</v>
      </c>
      <c r="E155" s="46" t="n">
        <f aca="false">設計値!E80</f>
        <v>0</v>
      </c>
    </row>
    <row r="156" customFormat="false" ht="11.25" hidden="false" customHeight="false" outlineLevel="0" collapsed="false">
      <c r="A156" s="38" t="n">
        <v>77</v>
      </c>
      <c r="B156" s="39" t="n">
        <f aca="false">実測値!B81</f>
        <v>0</v>
      </c>
      <c r="C156" s="39" t="n">
        <f aca="false">実測値!C81</f>
        <v>0</v>
      </c>
      <c r="D156" s="39" t="n">
        <f aca="false">実測値!D81</f>
        <v>0</v>
      </c>
      <c r="E156" s="45" t="n">
        <f aca="false">実測値!E81</f>
        <v>0</v>
      </c>
    </row>
    <row r="157" customFormat="false" ht="11.25" hidden="false" customHeight="false" outlineLevel="0" collapsed="false">
      <c r="A157" s="38"/>
      <c r="B157" s="41" t="n">
        <f aca="false">設計値!B81</f>
        <v>0</v>
      </c>
      <c r="C157" s="41" t="n">
        <f aca="false">設計値!C81</f>
        <v>0</v>
      </c>
      <c r="D157" s="41" t="n">
        <f aca="false">設計値!D81</f>
        <v>0</v>
      </c>
      <c r="E157" s="46" t="n">
        <f aca="false">設計値!E81</f>
        <v>0</v>
      </c>
    </row>
    <row r="158" customFormat="false" ht="11.25" hidden="false" customHeight="false" outlineLevel="0" collapsed="false">
      <c r="A158" s="38" t="n">
        <v>78</v>
      </c>
      <c r="B158" s="39" t="n">
        <f aca="false">実測値!B82</f>
        <v>0</v>
      </c>
      <c r="C158" s="39" t="n">
        <f aca="false">実測値!C82</f>
        <v>0</v>
      </c>
      <c r="D158" s="39" t="n">
        <f aca="false">実測値!D82</f>
        <v>0</v>
      </c>
      <c r="E158" s="45" t="n">
        <f aca="false">実測値!E82</f>
        <v>0</v>
      </c>
    </row>
    <row r="159" customFormat="false" ht="11.25" hidden="false" customHeight="false" outlineLevel="0" collapsed="false">
      <c r="A159" s="38"/>
      <c r="B159" s="41" t="n">
        <f aca="false">設計値!B82</f>
        <v>0</v>
      </c>
      <c r="C159" s="41" t="n">
        <f aca="false">設計値!C82</f>
        <v>0</v>
      </c>
      <c r="D159" s="41" t="n">
        <f aca="false">設計値!D82</f>
        <v>0</v>
      </c>
      <c r="E159" s="46" t="n">
        <f aca="false">設計値!E82</f>
        <v>0</v>
      </c>
    </row>
    <row r="160" customFormat="false" ht="11.25" hidden="false" customHeight="false" outlineLevel="0" collapsed="false">
      <c r="A160" s="38" t="n">
        <v>79</v>
      </c>
      <c r="B160" s="39" t="n">
        <f aca="false">実測値!B83</f>
        <v>0</v>
      </c>
      <c r="C160" s="39" t="n">
        <f aca="false">実測値!C83</f>
        <v>0</v>
      </c>
      <c r="D160" s="39" t="n">
        <f aca="false">実測値!D83</f>
        <v>0</v>
      </c>
      <c r="E160" s="45" t="n">
        <f aca="false">実測値!E83</f>
        <v>0</v>
      </c>
    </row>
    <row r="161" customFormat="false" ht="11.25" hidden="false" customHeight="false" outlineLevel="0" collapsed="false">
      <c r="A161" s="38"/>
      <c r="B161" s="41" t="n">
        <f aca="false">設計値!B83</f>
        <v>0</v>
      </c>
      <c r="C161" s="41" t="n">
        <f aca="false">設計値!C83</f>
        <v>0</v>
      </c>
      <c r="D161" s="41" t="n">
        <f aca="false">設計値!D83</f>
        <v>0</v>
      </c>
      <c r="E161" s="46" t="n">
        <f aca="false">設計値!E83</f>
        <v>0</v>
      </c>
    </row>
    <row r="162" customFormat="false" ht="11.25" hidden="false" customHeight="false" outlineLevel="0" collapsed="false">
      <c r="A162" s="38" t="n">
        <v>80</v>
      </c>
      <c r="B162" s="39" t="n">
        <f aca="false">実測値!B84</f>
        <v>0</v>
      </c>
      <c r="C162" s="39" t="n">
        <f aca="false">実測値!C84</f>
        <v>0</v>
      </c>
      <c r="D162" s="39" t="n">
        <f aca="false">実測値!D84</f>
        <v>0</v>
      </c>
      <c r="E162" s="45" t="n">
        <f aca="false">実測値!E84</f>
        <v>0</v>
      </c>
    </row>
    <row r="163" customFormat="false" ht="11.25" hidden="false" customHeight="false" outlineLevel="0" collapsed="false">
      <c r="A163" s="38"/>
      <c r="B163" s="41" t="n">
        <f aca="false">設計値!B84</f>
        <v>0</v>
      </c>
      <c r="C163" s="41" t="n">
        <f aca="false">設計値!C84</f>
        <v>0</v>
      </c>
      <c r="D163" s="41" t="n">
        <f aca="false">設計値!D84</f>
        <v>0</v>
      </c>
      <c r="E163" s="46" t="n">
        <f aca="false">設計値!E84</f>
        <v>0</v>
      </c>
    </row>
    <row r="164" customFormat="false" ht="11.25" hidden="false" customHeight="false" outlineLevel="0" collapsed="false">
      <c r="A164" s="38" t="n">
        <v>81</v>
      </c>
      <c r="B164" s="39" t="n">
        <f aca="false">実測値!B85</f>
        <v>0</v>
      </c>
      <c r="C164" s="39" t="n">
        <f aca="false">実測値!C85</f>
        <v>0</v>
      </c>
      <c r="D164" s="39" t="n">
        <f aca="false">実測値!D85</f>
        <v>0</v>
      </c>
      <c r="E164" s="45" t="n">
        <f aca="false">実測値!E85</f>
        <v>0</v>
      </c>
    </row>
    <row r="165" customFormat="false" ht="11.25" hidden="false" customHeight="false" outlineLevel="0" collapsed="false">
      <c r="A165" s="38"/>
      <c r="B165" s="41" t="n">
        <f aca="false">設計値!B85</f>
        <v>0</v>
      </c>
      <c r="C165" s="41" t="n">
        <f aca="false">設計値!C85</f>
        <v>0</v>
      </c>
      <c r="D165" s="41" t="n">
        <f aca="false">設計値!D85</f>
        <v>0</v>
      </c>
      <c r="E165" s="46" t="n">
        <f aca="false">設計値!E85</f>
        <v>0</v>
      </c>
    </row>
    <row r="166" customFormat="false" ht="11.25" hidden="false" customHeight="false" outlineLevel="0" collapsed="false">
      <c r="A166" s="38" t="n">
        <v>82</v>
      </c>
      <c r="B166" s="39" t="n">
        <f aca="false">実測値!B86</f>
        <v>0</v>
      </c>
      <c r="C166" s="39" t="n">
        <f aca="false">実測値!C86</f>
        <v>0</v>
      </c>
      <c r="D166" s="39" t="n">
        <f aca="false">実測値!D86</f>
        <v>0</v>
      </c>
      <c r="E166" s="45" t="n">
        <f aca="false">実測値!E86</f>
        <v>0</v>
      </c>
    </row>
    <row r="167" customFormat="false" ht="11.25" hidden="false" customHeight="false" outlineLevel="0" collapsed="false">
      <c r="A167" s="38"/>
      <c r="B167" s="41" t="n">
        <f aca="false">設計値!B86</f>
        <v>0</v>
      </c>
      <c r="C167" s="41" t="n">
        <f aca="false">設計値!C86</f>
        <v>0</v>
      </c>
      <c r="D167" s="41" t="n">
        <f aca="false">設計値!D86</f>
        <v>0</v>
      </c>
      <c r="E167" s="46" t="n">
        <f aca="false">設計値!E86</f>
        <v>0</v>
      </c>
    </row>
    <row r="168" customFormat="false" ht="11.25" hidden="false" customHeight="false" outlineLevel="0" collapsed="false">
      <c r="A168" s="38" t="n">
        <v>83</v>
      </c>
      <c r="B168" s="39" t="n">
        <f aca="false">実測値!B87</f>
        <v>0</v>
      </c>
      <c r="C168" s="39" t="n">
        <f aca="false">実測値!C87</f>
        <v>0</v>
      </c>
      <c r="D168" s="39" t="n">
        <f aca="false">実測値!D87</f>
        <v>0</v>
      </c>
      <c r="E168" s="45" t="n">
        <f aca="false">実測値!E87</f>
        <v>0</v>
      </c>
    </row>
    <row r="169" customFormat="false" ht="11.25" hidden="false" customHeight="false" outlineLevel="0" collapsed="false">
      <c r="A169" s="38"/>
      <c r="B169" s="41" t="n">
        <f aca="false">設計値!B87</f>
        <v>0</v>
      </c>
      <c r="C169" s="41" t="n">
        <f aca="false">設計値!C87</f>
        <v>0</v>
      </c>
      <c r="D169" s="41" t="n">
        <f aca="false">設計値!D87</f>
        <v>0</v>
      </c>
      <c r="E169" s="46" t="n">
        <f aca="false">設計値!E87</f>
        <v>0</v>
      </c>
    </row>
    <row r="170" customFormat="false" ht="11.25" hidden="false" customHeight="false" outlineLevel="0" collapsed="false">
      <c r="A170" s="38" t="n">
        <v>84</v>
      </c>
      <c r="B170" s="39" t="n">
        <f aca="false">実測値!B88</f>
        <v>0</v>
      </c>
      <c r="C170" s="39" t="n">
        <f aca="false">実測値!C88</f>
        <v>0</v>
      </c>
      <c r="D170" s="39" t="n">
        <f aca="false">実測値!D88</f>
        <v>0</v>
      </c>
      <c r="E170" s="45" t="n">
        <f aca="false">実測値!E88</f>
        <v>0</v>
      </c>
    </row>
    <row r="171" customFormat="false" ht="11.25" hidden="false" customHeight="false" outlineLevel="0" collapsed="false">
      <c r="A171" s="38"/>
      <c r="B171" s="41" t="n">
        <f aca="false">設計値!B88</f>
        <v>0</v>
      </c>
      <c r="C171" s="41" t="n">
        <f aca="false">設計値!C88</f>
        <v>0</v>
      </c>
      <c r="D171" s="41" t="n">
        <f aca="false">設計値!D88</f>
        <v>0</v>
      </c>
      <c r="E171" s="46" t="n">
        <f aca="false">設計値!E88</f>
        <v>0</v>
      </c>
    </row>
    <row r="172" customFormat="false" ht="11.25" hidden="false" customHeight="false" outlineLevel="0" collapsed="false">
      <c r="A172" s="38" t="n">
        <v>85</v>
      </c>
      <c r="B172" s="39" t="n">
        <f aca="false">実測値!B89</f>
        <v>0</v>
      </c>
      <c r="C172" s="39" t="n">
        <f aca="false">実測値!C89</f>
        <v>0</v>
      </c>
      <c r="D172" s="39" t="n">
        <f aca="false">実測値!D89</f>
        <v>0</v>
      </c>
      <c r="E172" s="45" t="n">
        <f aca="false">実測値!E89</f>
        <v>0</v>
      </c>
    </row>
    <row r="173" customFormat="false" ht="11.25" hidden="false" customHeight="false" outlineLevel="0" collapsed="false">
      <c r="A173" s="38"/>
      <c r="B173" s="41" t="n">
        <f aca="false">設計値!B89</f>
        <v>0</v>
      </c>
      <c r="C173" s="41" t="n">
        <f aca="false">設計値!C89</f>
        <v>0</v>
      </c>
      <c r="D173" s="41" t="n">
        <f aca="false">設計値!D89</f>
        <v>0</v>
      </c>
      <c r="E173" s="46" t="n">
        <f aca="false">設計値!E89</f>
        <v>0</v>
      </c>
    </row>
    <row r="174" customFormat="false" ht="11.25" hidden="false" customHeight="false" outlineLevel="0" collapsed="false">
      <c r="A174" s="38" t="n">
        <v>86</v>
      </c>
      <c r="B174" s="39" t="n">
        <f aca="false">実測値!B90</f>
        <v>0</v>
      </c>
      <c r="C174" s="39" t="n">
        <f aca="false">実測値!C90</f>
        <v>0</v>
      </c>
      <c r="D174" s="39" t="n">
        <f aca="false">実測値!D90</f>
        <v>0</v>
      </c>
      <c r="E174" s="45" t="n">
        <f aca="false">実測値!E90</f>
        <v>0</v>
      </c>
    </row>
    <row r="175" customFormat="false" ht="11.25" hidden="false" customHeight="false" outlineLevel="0" collapsed="false">
      <c r="A175" s="38"/>
      <c r="B175" s="41" t="n">
        <f aca="false">設計値!B90</f>
        <v>0</v>
      </c>
      <c r="C175" s="41" t="n">
        <f aca="false">設計値!C90</f>
        <v>0</v>
      </c>
      <c r="D175" s="41" t="n">
        <f aca="false">設計値!D90</f>
        <v>0</v>
      </c>
      <c r="E175" s="46" t="n">
        <f aca="false">設計値!E90</f>
        <v>0</v>
      </c>
    </row>
    <row r="176" customFormat="false" ht="11.25" hidden="false" customHeight="false" outlineLevel="0" collapsed="false">
      <c r="A176" s="38" t="n">
        <v>87</v>
      </c>
      <c r="B176" s="39" t="n">
        <f aca="false">実測値!B91</f>
        <v>0</v>
      </c>
      <c r="C176" s="39" t="n">
        <f aca="false">実測値!C91</f>
        <v>0</v>
      </c>
      <c r="D176" s="39" t="n">
        <f aca="false">実測値!D91</f>
        <v>0</v>
      </c>
      <c r="E176" s="45" t="n">
        <f aca="false">実測値!E91</f>
        <v>0</v>
      </c>
    </row>
    <row r="177" customFormat="false" ht="11.25" hidden="false" customHeight="false" outlineLevel="0" collapsed="false">
      <c r="A177" s="38"/>
      <c r="B177" s="41" t="n">
        <f aca="false">設計値!B91</f>
        <v>0</v>
      </c>
      <c r="C177" s="41" t="n">
        <f aca="false">設計値!C91</f>
        <v>0</v>
      </c>
      <c r="D177" s="41" t="n">
        <f aca="false">設計値!D91</f>
        <v>0</v>
      </c>
      <c r="E177" s="46" t="n">
        <f aca="false">設計値!E91</f>
        <v>0</v>
      </c>
    </row>
    <row r="178" customFormat="false" ht="11.25" hidden="false" customHeight="false" outlineLevel="0" collapsed="false">
      <c r="A178" s="38" t="n">
        <v>88</v>
      </c>
      <c r="B178" s="39" t="n">
        <f aca="false">実測値!B92</f>
        <v>0</v>
      </c>
      <c r="C178" s="39" t="n">
        <f aca="false">実測値!C92</f>
        <v>0</v>
      </c>
      <c r="D178" s="39" t="n">
        <f aca="false">実測値!D92</f>
        <v>0</v>
      </c>
      <c r="E178" s="45" t="n">
        <f aca="false">実測値!E92</f>
        <v>0</v>
      </c>
    </row>
    <row r="179" customFormat="false" ht="11.25" hidden="false" customHeight="false" outlineLevel="0" collapsed="false">
      <c r="A179" s="38"/>
      <c r="B179" s="41" t="n">
        <f aca="false">設計値!B92</f>
        <v>0</v>
      </c>
      <c r="C179" s="41" t="n">
        <f aca="false">設計値!C92</f>
        <v>0</v>
      </c>
      <c r="D179" s="41" t="n">
        <f aca="false">設計値!D92</f>
        <v>0</v>
      </c>
      <c r="E179" s="46" t="n">
        <f aca="false">設計値!E92</f>
        <v>0</v>
      </c>
    </row>
    <row r="180" customFormat="false" ht="11.25" hidden="false" customHeight="false" outlineLevel="0" collapsed="false">
      <c r="A180" s="38" t="n">
        <v>89</v>
      </c>
      <c r="B180" s="39" t="n">
        <f aca="false">実測値!B93</f>
        <v>0</v>
      </c>
      <c r="C180" s="39" t="n">
        <f aca="false">実測値!C93</f>
        <v>0</v>
      </c>
      <c r="D180" s="39" t="n">
        <f aca="false">実測値!D93</f>
        <v>0</v>
      </c>
      <c r="E180" s="45" t="n">
        <f aca="false">実測値!E93</f>
        <v>0</v>
      </c>
    </row>
    <row r="181" customFormat="false" ht="11.25" hidden="false" customHeight="false" outlineLevel="0" collapsed="false">
      <c r="A181" s="38"/>
      <c r="B181" s="41" t="n">
        <f aca="false">設計値!B93</f>
        <v>0</v>
      </c>
      <c r="C181" s="41" t="n">
        <f aca="false">設計値!C93</f>
        <v>0</v>
      </c>
      <c r="D181" s="41" t="n">
        <f aca="false">設計値!D93</f>
        <v>0</v>
      </c>
      <c r="E181" s="46" t="n">
        <f aca="false">設計値!E93</f>
        <v>0</v>
      </c>
    </row>
    <row r="182" customFormat="false" ht="11.25" hidden="false" customHeight="false" outlineLevel="0" collapsed="false">
      <c r="A182" s="38" t="n">
        <v>90</v>
      </c>
      <c r="B182" s="39" t="n">
        <f aca="false">実測値!B94</f>
        <v>0</v>
      </c>
      <c r="C182" s="39" t="n">
        <f aca="false">実測値!C94</f>
        <v>0</v>
      </c>
      <c r="D182" s="39" t="n">
        <f aca="false">実測値!D94</f>
        <v>0</v>
      </c>
      <c r="E182" s="45" t="n">
        <f aca="false">実測値!E94</f>
        <v>0</v>
      </c>
    </row>
    <row r="183" customFormat="false" ht="11.25" hidden="false" customHeight="false" outlineLevel="0" collapsed="false">
      <c r="A183" s="38"/>
      <c r="B183" s="41" t="n">
        <f aca="false">設計値!B94</f>
        <v>0</v>
      </c>
      <c r="C183" s="41" t="n">
        <f aca="false">設計値!C94</f>
        <v>0</v>
      </c>
      <c r="D183" s="41" t="n">
        <f aca="false">設計値!D94</f>
        <v>0</v>
      </c>
      <c r="E183" s="46" t="n">
        <f aca="false">設計値!E94</f>
        <v>0</v>
      </c>
    </row>
    <row r="184" customFormat="false" ht="11.25" hidden="false" customHeight="false" outlineLevel="0" collapsed="false">
      <c r="A184" s="38" t="n">
        <v>91</v>
      </c>
      <c r="B184" s="39" t="n">
        <f aca="false">実測値!B95</f>
        <v>0</v>
      </c>
      <c r="C184" s="39" t="n">
        <f aca="false">実測値!C95</f>
        <v>0</v>
      </c>
      <c r="D184" s="39" t="n">
        <f aca="false">実測値!D95</f>
        <v>0</v>
      </c>
      <c r="E184" s="45" t="n">
        <f aca="false">実測値!E95</f>
        <v>0</v>
      </c>
    </row>
    <row r="185" customFormat="false" ht="11.25" hidden="false" customHeight="false" outlineLevel="0" collapsed="false">
      <c r="A185" s="38"/>
      <c r="B185" s="41" t="n">
        <f aca="false">設計値!B95</f>
        <v>0</v>
      </c>
      <c r="C185" s="41" t="n">
        <f aca="false">設計値!C95</f>
        <v>0</v>
      </c>
      <c r="D185" s="41" t="n">
        <f aca="false">設計値!D95</f>
        <v>0</v>
      </c>
      <c r="E185" s="46" t="n">
        <f aca="false">設計値!E95</f>
        <v>0</v>
      </c>
    </row>
    <row r="186" customFormat="false" ht="11.25" hidden="false" customHeight="false" outlineLevel="0" collapsed="false">
      <c r="A186" s="38" t="n">
        <v>92</v>
      </c>
      <c r="B186" s="39" t="n">
        <f aca="false">実測値!B96</f>
        <v>0</v>
      </c>
      <c r="C186" s="39" t="n">
        <f aca="false">実測値!C96</f>
        <v>0</v>
      </c>
      <c r="D186" s="39" t="n">
        <f aca="false">実測値!D96</f>
        <v>0</v>
      </c>
      <c r="E186" s="45" t="n">
        <f aca="false">実測値!E96</f>
        <v>0</v>
      </c>
    </row>
    <row r="187" customFormat="false" ht="11.25" hidden="false" customHeight="false" outlineLevel="0" collapsed="false">
      <c r="A187" s="38"/>
      <c r="B187" s="41" t="n">
        <f aca="false">設計値!B96</f>
        <v>0</v>
      </c>
      <c r="C187" s="41" t="n">
        <f aca="false">設計値!C96</f>
        <v>0</v>
      </c>
      <c r="D187" s="41" t="n">
        <f aca="false">設計値!D96</f>
        <v>0</v>
      </c>
      <c r="E187" s="46" t="n">
        <f aca="false">設計値!E96</f>
        <v>0</v>
      </c>
    </row>
    <row r="188" customFormat="false" ht="11.25" hidden="false" customHeight="false" outlineLevel="0" collapsed="false">
      <c r="A188" s="38" t="n">
        <v>93</v>
      </c>
      <c r="B188" s="39" t="n">
        <f aca="false">実測値!B97</f>
        <v>0</v>
      </c>
      <c r="C188" s="39" t="n">
        <f aca="false">実測値!C97</f>
        <v>0</v>
      </c>
      <c r="D188" s="39" t="n">
        <f aca="false">実測値!D97</f>
        <v>0</v>
      </c>
      <c r="E188" s="45" t="n">
        <f aca="false">実測値!E97</f>
        <v>0</v>
      </c>
    </row>
    <row r="189" customFormat="false" ht="11.25" hidden="false" customHeight="false" outlineLevel="0" collapsed="false">
      <c r="A189" s="38"/>
      <c r="B189" s="41" t="n">
        <f aca="false">設計値!B97</f>
        <v>0</v>
      </c>
      <c r="C189" s="41" t="n">
        <f aca="false">設計値!C97</f>
        <v>0</v>
      </c>
      <c r="D189" s="41" t="n">
        <f aca="false">設計値!D97</f>
        <v>0</v>
      </c>
      <c r="E189" s="46" t="n">
        <f aca="false">設計値!E97</f>
        <v>0</v>
      </c>
    </row>
    <row r="190" customFormat="false" ht="11.25" hidden="false" customHeight="false" outlineLevel="0" collapsed="false">
      <c r="A190" s="38" t="n">
        <v>94</v>
      </c>
      <c r="B190" s="39" t="n">
        <f aca="false">実測値!B98</f>
        <v>0</v>
      </c>
      <c r="C190" s="39" t="n">
        <f aca="false">実測値!C98</f>
        <v>0</v>
      </c>
      <c r="D190" s="39" t="n">
        <f aca="false">実測値!D98</f>
        <v>0</v>
      </c>
      <c r="E190" s="45" t="n">
        <f aca="false">実測値!E98</f>
        <v>0</v>
      </c>
    </row>
    <row r="191" customFormat="false" ht="11.25" hidden="false" customHeight="false" outlineLevel="0" collapsed="false">
      <c r="A191" s="38"/>
      <c r="B191" s="41" t="n">
        <f aca="false">設計値!B98</f>
        <v>0</v>
      </c>
      <c r="C191" s="41" t="n">
        <f aca="false">設計値!C98</f>
        <v>0</v>
      </c>
      <c r="D191" s="41" t="n">
        <f aca="false">設計値!D98</f>
        <v>0</v>
      </c>
      <c r="E191" s="46" t="n">
        <f aca="false">設計値!E98</f>
        <v>0</v>
      </c>
    </row>
    <row r="192" customFormat="false" ht="11.25" hidden="false" customHeight="false" outlineLevel="0" collapsed="false">
      <c r="A192" s="38" t="n">
        <v>95</v>
      </c>
      <c r="B192" s="39" t="n">
        <f aca="false">実測値!B99</f>
        <v>0</v>
      </c>
      <c r="C192" s="39" t="n">
        <f aca="false">実測値!C99</f>
        <v>0</v>
      </c>
      <c r="D192" s="39" t="n">
        <f aca="false">実測値!D99</f>
        <v>0</v>
      </c>
      <c r="E192" s="45" t="n">
        <f aca="false">実測値!E99</f>
        <v>0</v>
      </c>
    </row>
    <row r="193" customFormat="false" ht="11.25" hidden="false" customHeight="false" outlineLevel="0" collapsed="false">
      <c r="A193" s="38"/>
      <c r="B193" s="41" t="n">
        <f aca="false">設計値!B99</f>
        <v>0</v>
      </c>
      <c r="C193" s="41" t="n">
        <f aca="false">設計値!C99</f>
        <v>0</v>
      </c>
      <c r="D193" s="41" t="n">
        <f aca="false">設計値!D99</f>
        <v>0</v>
      </c>
      <c r="E193" s="46" t="n">
        <f aca="false">設計値!E99</f>
        <v>0</v>
      </c>
    </row>
    <row r="194" customFormat="false" ht="11.25" hidden="false" customHeight="false" outlineLevel="0" collapsed="false">
      <c r="A194" s="38" t="n">
        <v>96</v>
      </c>
      <c r="B194" s="39" t="n">
        <f aca="false">実測値!B100</f>
        <v>0</v>
      </c>
      <c r="C194" s="39" t="n">
        <f aca="false">実測値!C100</f>
        <v>0</v>
      </c>
      <c r="D194" s="39" t="n">
        <f aca="false">実測値!D100</f>
        <v>0</v>
      </c>
      <c r="E194" s="45" t="n">
        <f aca="false">実測値!E100</f>
        <v>0</v>
      </c>
    </row>
    <row r="195" customFormat="false" ht="11.25" hidden="false" customHeight="false" outlineLevel="0" collapsed="false">
      <c r="A195" s="38"/>
      <c r="B195" s="41" t="n">
        <f aca="false">設計値!B100</f>
        <v>0</v>
      </c>
      <c r="C195" s="41" t="n">
        <f aca="false">設計値!C100</f>
        <v>0</v>
      </c>
      <c r="D195" s="41" t="n">
        <f aca="false">設計値!D100</f>
        <v>0</v>
      </c>
      <c r="E195" s="46" t="n">
        <f aca="false">設計値!E100</f>
        <v>0</v>
      </c>
    </row>
    <row r="196" customFormat="false" ht="11.25" hidden="false" customHeight="false" outlineLevel="0" collapsed="false">
      <c r="A196" s="38" t="n">
        <v>97</v>
      </c>
      <c r="B196" s="39" t="n">
        <f aca="false">実測値!B101</f>
        <v>0</v>
      </c>
      <c r="C196" s="39" t="n">
        <f aca="false">実測値!C101</f>
        <v>0</v>
      </c>
      <c r="D196" s="39" t="n">
        <f aca="false">実測値!D101</f>
        <v>0</v>
      </c>
      <c r="E196" s="45" t="n">
        <f aca="false">実測値!E101</f>
        <v>0</v>
      </c>
    </row>
    <row r="197" customFormat="false" ht="11.25" hidden="false" customHeight="false" outlineLevel="0" collapsed="false">
      <c r="A197" s="38"/>
      <c r="B197" s="41" t="n">
        <f aca="false">設計値!B101</f>
        <v>0</v>
      </c>
      <c r="C197" s="41" t="n">
        <f aca="false">設計値!C101</f>
        <v>0</v>
      </c>
      <c r="D197" s="41" t="n">
        <f aca="false">設計値!D101</f>
        <v>0</v>
      </c>
      <c r="E197" s="46" t="n">
        <f aca="false">設計値!E101</f>
        <v>0</v>
      </c>
    </row>
    <row r="198" customFormat="false" ht="11.25" hidden="false" customHeight="false" outlineLevel="0" collapsed="false">
      <c r="A198" s="38" t="n">
        <v>98</v>
      </c>
      <c r="B198" s="39" t="n">
        <f aca="false">実測値!B102</f>
        <v>0</v>
      </c>
      <c r="C198" s="39" t="n">
        <f aca="false">実測値!C102</f>
        <v>0</v>
      </c>
      <c r="D198" s="39" t="n">
        <f aca="false">実測値!D102</f>
        <v>0</v>
      </c>
      <c r="E198" s="45" t="n">
        <f aca="false">実測値!E102</f>
        <v>0</v>
      </c>
    </row>
    <row r="199" customFormat="false" ht="11.25" hidden="false" customHeight="false" outlineLevel="0" collapsed="false">
      <c r="A199" s="38"/>
      <c r="B199" s="41" t="n">
        <f aca="false">設計値!B102</f>
        <v>0</v>
      </c>
      <c r="C199" s="41" t="n">
        <f aca="false">設計値!C102</f>
        <v>0</v>
      </c>
      <c r="D199" s="41" t="n">
        <f aca="false">設計値!D102</f>
        <v>0</v>
      </c>
      <c r="E199" s="46" t="n">
        <f aca="false">設計値!E102</f>
        <v>0</v>
      </c>
    </row>
    <row r="200" customFormat="false" ht="11.25" hidden="false" customHeight="false" outlineLevel="0" collapsed="false">
      <c r="A200" s="38" t="n">
        <v>99</v>
      </c>
      <c r="B200" s="39" t="n">
        <f aca="false">実測値!B103</f>
        <v>0</v>
      </c>
      <c r="C200" s="39" t="n">
        <f aca="false">実測値!C103</f>
        <v>0</v>
      </c>
      <c r="D200" s="39" t="n">
        <f aca="false">実測値!D103</f>
        <v>0</v>
      </c>
      <c r="E200" s="45" t="n">
        <f aca="false">実測値!E103</f>
        <v>0</v>
      </c>
    </row>
    <row r="201" customFormat="false" ht="11.25" hidden="false" customHeight="false" outlineLevel="0" collapsed="false">
      <c r="A201" s="38"/>
      <c r="B201" s="41" t="n">
        <f aca="false">設計値!B103</f>
        <v>0</v>
      </c>
      <c r="C201" s="41" t="n">
        <f aca="false">設計値!C103</f>
        <v>0</v>
      </c>
      <c r="D201" s="41" t="n">
        <f aca="false">設計値!D103</f>
        <v>0</v>
      </c>
      <c r="E201" s="46" t="n">
        <f aca="false">設計値!E103</f>
        <v>0</v>
      </c>
    </row>
    <row r="202" customFormat="false" ht="11.25" hidden="false" customHeight="false" outlineLevel="0" collapsed="false">
      <c r="A202" s="38" t="n">
        <v>100</v>
      </c>
      <c r="B202" s="39" t="n">
        <f aca="false">実測値!B104</f>
        <v>0</v>
      </c>
      <c r="C202" s="39" t="n">
        <f aca="false">実測値!C104</f>
        <v>0</v>
      </c>
      <c r="D202" s="39" t="n">
        <f aca="false">実測値!D104</f>
        <v>0</v>
      </c>
      <c r="E202" s="45" t="n">
        <f aca="false">実測値!E104</f>
        <v>0</v>
      </c>
    </row>
    <row r="203" customFormat="false" ht="11.25" hidden="false" customHeight="false" outlineLevel="0" collapsed="false">
      <c r="A203" s="38"/>
      <c r="B203" s="41" t="n">
        <f aca="false">設計値!B104</f>
        <v>0</v>
      </c>
      <c r="C203" s="41" t="n">
        <f aca="false">設計値!C104</f>
        <v>0</v>
      </c>
      <c r="D203" s="41" t="n">
        <f aca="false">設計値!D104</f>
        <v>0</v>
      </c>
      <c r="E203" s="46" t="n">
        <f aca="false">設計値!E104</f>
        <v>0</v>
      </c>
    </row>
    <row r="204" customFormat="false" ht="11.25" hidden="false" customHeight="false" outlineLevel="0" collapsed="false">
      <c r="A204" s="38" t="n">
        <v>101</v>
      </c>
      <c r="B204" s="39" t="n">
        <f aca="false">実測値!B105</f>
        <v>0</v>
      </c>
      <c r="C204" s="39" t="n">
        <f aca="false">実測値!C105</f>
        <v>0</v>
      </c>
      <c r="D204" s="39" t="n">
        <f aca="false">実測値!D105</f>
        <v>0</v>
      </c>
      <c r="E204" s="45" t="n">
        <f aca="false">実測値!E105</f>
        <v>0</v>
      </c>
    </row>
    <row r="205" customFormat="false" ht="11.25" hidden="false" customHeight="false" outlineLevel="0" collapsed="false">
      <c r="A205" s="38"/>
      <c r="B205" s="41" t="n">
        <f aca="false">設計値!B105</f>
        <v>0</v>
      </c>
      <c r="C205" s="41" t="n">
        <f aca="false">設計値!C105</f>
        <v>0</v>
      </c>
      <c r="D205" s="41" t="n">
        <f aca="false">設計値!D105</f>
        <v>0</v>
      </c>
      <c r="E205" s="46" t="n">
        <f aca="false">設計値!E105</f>
        <v>0</v>
      </c>
    </row>
    <row r="206" customFormat="false" ht="11.25" hidden="false" customHeight="false" outlineLevel="0" collapsed="false">
      <c r="A206" s="38" t="n">
        <v>102</v>
      </c>
      <c r="B206" s="39" t="n">
        <f aca="false">実測値!B106</f>
        <v>0</v>
      </c>
      <c r="C206" s="39" t="n">
        <f aca="false">実測値!C106</f>
        <v>0</v>
      </c>
      <c r="D206" s="39" t="n">
        <f aca="false">実測値!D106</f>
        <v>0</v>
      </c>
      <c r="E206" s="45" t="n">
        <f aca="false">実測値!E106</f>
        <v>0</v>
      </c>
    </row>
    <row r="207" customFormat="false" ht="11.25" hidden="false" customHeight="false" outlineLevel="0" collapsed="false">
      <c r="A207" s="38"/>
      <c r="B207" s="41" t="n">
        <f aca="false">設計値!B106</f>
        <v>0</v>
      </c>
      <c r="C207" s="41" t="n">
        <f aca="false">設計値!C106</f>
        <v>0</v>
      </c>
      <c r="D207" s="41" t="n">
        <f aca="false">設計値!D106</f>
        <v>0</v>
      </c>
      <c r="E207" s="46" t="n">
        <f aca="false">設計値!E106</f>
        <v>0</v>
      </c>
    </row>
    <row r="208" customFormat="false" ht="11.25" hidden="false" customHeight="false" outlineLevel="0" collapsed="false">
      <c r="A208" s="43" t="s">
        <v>150</v>
      </c>
      <c r="B208" s="43"/>
      <c r="C208" s="43"/>
      <c r="D208" s="43"/>
      <c r="E208" s="40" t="n">
        <f aca="false">実測値!J4</f>
        <v>21.57</v>
      </c>
    </row>
    <row r="209" customFormat="false" ht="11.25" hidden="false" customHeight="false" outlineLevel="0" collapsed="false">
      <c r="A209" s="43"/>
      <c r="B209" s="43"/>
      <c r="C209" s="43"/>
      <c r="D209" s="43"/>
      <c r="E209" s="44" t="n">
        <f aca="false">設計値!J4</f>
        <v>21.37</v>
      </c>
    </row>
  </sheetData>
  <mergeCells count="106">
    <mergeCell ref="A2:A3"/>
    <mergeCell ref="B2:D3"/>
    <mergeCell ref="E2:E3"/>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A106:A107"/>
    <mergeCell ref="A108:A109"/>
    <mergeCell ref="A110:A111"/>
    <mergeCell ref="A112:A113"/>
    <mergeCell ref="A114:A115"/>
    <mergeCell ref="A116:A117"/>
    <mergeCell ref="A118:A119"/>
    <mergeCell ref="A120:A121"/>
    <mergeCell ref="A122:A123"/>
    <mergeCell ref="A124:A125"/>
    <mergeCell ref="A126:A127"/>
    <mergeCell ref="A128:A129"/>
    <mergeCell ref="A130:A131"/>
    <mergeCell ref="A132:A133"/>
    <mergeCell ref="A134:A135"/>
    <mergeCell ref="A136:A137"/>
    <mergeCell ref="A138:A139"/>
    <mergeCell ref="A140:A141"/>
    <mergeCell ref="A142:A143"/>
    <mergeCell ref="A144:A145"/>
    <mergeCell ref="A146:A147"/>
    <mergeCell ref="A148:A149"/>
    <mergeCell ref="A150:A151"/>
    <mergeCell ref="A152:A153"/>
    <mergeCell ref="A154:A155"/>
    <mergeCell ref="A156:A157"/>
    <mergeCell ref="A158:A159"/>
    <mergeCell ref="A160:A161"/>
    <mergeCell ref="A162:A163"/>
    <mergeCell ref="A164:A165"/>
    <mergeCell ref="A166:A167"/>
    <mergeCell ref="A168:A169"/>
    <mergeCell ref="A170:A171"/>
    <mergeCell ref="A172:A173"/>
    <mergeCell ref="A174:A175"/>
    <mergeCell ref="A176:A177"/>
    <mergeCell ref="A178:A179"/>
    <mergeCell ref="A180:A181"/>
    <mergeCell ref="A182:A183"/>
    <mergeCell ref="A184:A185"/>
    <mergeCell ref="A186:A187"/>
    <mergeCell ref="A188:A189"/>
    <mergeCell ref="A190:A191"/>
    <mergeCell ref="A192:A193"/>
    <mergeCell ref="A194:A195"/>
    <mergeCell ref="A196:A197"/>
    <mergeCell ref="A198:A199"/>
    <mergeCell ref="A200:A201"/>
    <mergeCell ref="A202:A203"/>
    <mergeCell ref="A204:A205"/>
    <mergeCell ref="A206:A207"/>
    <mergeCell ref="A208:D2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1.25" zeroHeight="false" outlineLevelRow="0" outlineLevelCol="0"/>
  <cols>
    <col collapsed="false" customWidth="true" hidden="false" outlineLevel="0" max="1" min="1" style="32" width="4.86"/>
    <col collapsed="false" customWidth="true" hidden="false" outlineLevel="0" max="5" min="2" style="33" width="11.62"/>
    <col collapsed="false" customWidth="false" hidden="false" outlineLevel="0" max="257" min="6" style="33" width="8.99"/>
  </cols>
  <sheetData>
    <row r="1" customFormat="false" ht="14.25" hidden="false" customHeight="false" outlineLevel="0" collapsed="false">
      <c r="B1" s="34" t="s">
        <v>127</v>
      </c>
    </row>
    <row r="2" customFormat="false" ht="11.25" hidden="false" customHeight="false" outlineLevel="0" collapsed="false">
      <c r="A2" s="35" t="s">
        <v>4</v>
      </c>
      <c r="B2" s="36" t="s">
        <v>128</v>
      </c>
      <c r="C2" s="36"/>
      <c r="D2" s="36"/>
      <c r="E2" s="37" t="s">
        <v>129</v>
      </c>
    </row>
    <row r="3" customFormat="false" ht="11.25" hidden="false" customHeight="false" outlineLevel="0" collapsed="false">
      <c r="A3" s="35"/>
      <c r="B3" s="36"/>
      <c r="C3" s="36"/>
      <c r="D3" s="36"/>
      <c r="E3" s="37"/>
    </row>
    <row r="4" customFormat="false" ht="11.25" hidden="false" customHeight="false" outlineLevel="0" collapsed="false">
      <c r="A4" s="47" t="s">
        <v>151</v>
      </c>
      <c r="B4" s="39" t="n">
        <f aca="false">実測値!B5</f>
        <v>0.85</v>
      </c>
      <c r="C4" s="39" t="n">
        <f aca="false">実測値!C5</f>
        <v>8.15</v>
      </c>
      <c r="D4" s="39" t="n">
        <f aca="false">実測値!D5</f>
        <v>8.15</v>
      </c>
      <c r="E4" s="40" t="n">
        <f aca="false">実測値!E5</f>
        <v>3.45</v>
      </c>
    </row>
    <row r="5" customFormat="false" ht="11.25" hidden="false" customHeight="false" outlineLevel="0" collapsed="false">
      <c r="A5" s="47"/>
      <c r="B5" s="41" t="n">
        <f aca="false">設計値!B5</f>
        <v>0.85</v>
      </c>
      <c r="C5" s="41" t="n">
        <f aca="false">設計値!C5</f>
        <v>8.1</v>
      </c>
      <c r="D5" s="41" t="n">
        <f aca="false">設計値!D5</f>
        <v>8.15</v>
      </c>
      <c r="E5" s="42" t="n">
        <f aca="false">設計値!E5</f>
        <v>3.44</v>
      </c>
    </row>
    <row r="6" customFormat="false" ht="11.25" hidden="false" customHeight="false" outlineLevel="0" collapsed="false">
      <c r="A6" s="47" t="s">
        <v>152</v>
      </c>
      <c r="B6" s="39" t="n">
        <f aca="false">実測値!B6</f>
        <v>8.15</v>
      </c>
      <c r="C6" s="39" t="n">
        <f aca="false">実測値!C6</f>
        <v>8.6</v>
      </c>
      <c r="D6" s="39" t="n">
        <f aca="false">実測値!D6</f>
        <v>0.98</v>
      </c>
      <c r="E6" s="40" t="n">
        <f aca="false">実測値!E6</f>
        <v>3.63</v>
      </c>
    </row>
    <row r="7" customFormat="false" ht="11.25" hidden="false" customHeight="false" outlineLevel="0" collapsed="false">
      <c r="A7" s="47"/>
      <c r="B7" s="41" t="n">
        <f aca="false">設計値!B6</f>
        <v>8.15</v>
      </c>
      <c r="C7" s="41" t="n">
        <f aca="false">設計値!C6</f>
        <v>8.6</v>
      </c>
      <c r="D7" s="41" t="n">
        <f aca="false">設計値!D6</f>
        <v>0.95</v>
      </c>
      <c r="E7" s="42" t="n">
        <f aca="false">設計値!E6</f>
        <v>3.49</v>
      </c>
    </row>
    <row r="8" customFormat="false" ht="11.25" hidden="false" customHeight="false" outlineLevel="0" collapsed="false">
      <c r="A8" s="47" t="s">
        <v>153</v>
      </c>
      <c r="B8" s="39" t="n">
        <f aca="false">実測値!B7</f>
        <v>0.95</v>
      </c>
      <c r="C8" s="39" t="n">
        <f aca="false">実測値!C7</f>
        <v>6.75</v>
      </c>
      <c r="D8" s="39" t="n">
        <f aca="false">実測値!D7</f>
        <v>6.05</v>
      </c>
      <c r="E8" s="40" t="n">
        <f aca="false">実測値!E7</f>
        <v>2.04</v>
      </c>
    </row>
    <row r="9" customFormat="false" ht="11.25" hidden="false" customHeight="false" outlineLevel="0" collapsed="false">
      <c r="A9" s="47"/>
      <c r="B9" s="41" t="n">
        <f aca="false">設計値!B7</f>
        <v>0.95</v>
      </c>
      <c r="C9" s="41" t="n">
        <f aca="false">設計値!C7</f>
        <v>6.75</v>
      </c>
      <c r="D9" s="41" t="n">
        <f aca="false">設計値!D7</f>
        <v>6.05</v>
      </c>
      <c r="E9" s="42" t="n">
        <f aca="false">設計値!E7</f>
        <v>2.04</v>
      </c>
    </row>
    <row r="10" customFormat="false" ht="11.25" hidden="false" customHeight="false" outlineLevel="0" collapsed="false">
      <c r="A10" s="47" t="s">
        <v>154</v>
      </c>
      <c r="B10" s="39" t="n">
        <f aca="false">実測値!B8</f>
        <v>6.08</v>
      </c>
      <c r="C10" s="39" t="n">
        <f aca="false">実測値!C8</f>
        <v>5.95</v>
      </c>
      <c r="D10" s="39" t="n">
        <f aca="false">実測値!D8</f>
        <v>0.7</v>
      </c>
      <c r="E10" s="40" t="n">
        <f aca="false">実測値!E8</f>
        <v>2.06</v>
      </c>
    </row>
    <row r="11" customFormat="false" ht="11.25" hidden="false" customHeight="false" outlineLevel="0" collapsed="false">
      <c r="A11" s="47"/>
      <c r="B11" s="41" t="n">
        <f aca="false">設計値!B8</f>
        <v>6.05</v>
      </c>
      <c r="C11" s="41" t="n">
        <f aca="false">設計値!C8</f>
        <v>5.95</v>
      </c>
      <c r="D11" s="41" t="n">
        <f aca="false">設計値!D8</f>
        <v>0.7</v>
      </c>
      <c r="E11" s="42" t="n">
        <f aca="false">設計値!E8</f>
        <v>2.07</v>
      </c>
    </row>
    <row r="12" customFormat="false" ht="11.25" hidden="false" customHeight="false" outlineLevel="0" collapsed="false">
      <c r="A12" s="47" t="s">
        <v>155</v>
      </c>
      <c r="B12" s="39" t="n">
        <f aca="false">実測値!B9</f>
        <v>3</v>
      </c>
      <c r="C12" s="39" t="n">
        <f aca="false">実測値!C9</f>
        <v>4.03</v>
      </c>
      <c r="D12" s="39" t="n">
        <f aca="false">実測値!D9</f>
        <v>5</v>
      </c>
      <c r="E12" s="40" t="n">
        <f aca="false">実測値!E9</f>
        <v>6.04</v>
      </c>
    </row>
    <row r="13" customFormat="false" ht="11.25" hidden="false" customHeight="false" outlineLevel="0" collapsed="false">
      <c r="A13" s="47"/>
      <c r="B13" s="41" t="n">
        <f aca="false">設計値!B9</f>
        <v>3</v>
      </c>
      <c r="C13" s="41" t="n">
        <f aca="false">設計値!C9</f>
        <v>4</v>
      </c>
      <c r="D13" s="41" t="n">
        <f aca="false">設計値!D9</f>
        <v>5</v>
      </c>
      <c r="E13" s="42" t="n">
        <f aca="false">設計値!E9</f>
        <v>6</v>
      </c>
    </row>
    <row r="14" customFormat="false" ht="11.25" hidden="false" customHeight="false" outlineLevel="0" collapsed="false">
      <c r="A14" s="47" t="s">
        <v>156</v>
      </c>
      <c r="B14" s="39" t="n">
        <f aca="false">実測値!B10</f>
        <v>3.2</v>
      </c>
      <c r="C14" s="39" t="n">
        <f aca="false">実測値!C10</f>
        <v>3.1</v>
      </c>
      <c r="D14" s="39" t="n">
        <f aca="false">実測値!D10</f>
        <v>3.22</v>
      </c>
      <c r="E14" s="40" t="n">
        <f aca="false">実測値!E10</f>
        <v>4.35</v>
      </c>
    </row>
    <row r="15" customFormat="false" ht="11.25" hidden="false" customHeight="false" outlineLevel="0" collapsed="false">
      <c r="A15" s="47"/>
      <c r="B15" s="41" t="n">
        <f aca="false">設計値!B10</f>
        <v>3.2</v>
      </c>
      <c r="C15" s="41" t="n">
        <f aca="false">設計値!C10</f>
        <v>3.1</v>
      </c>
      <c r="D15" s="41" t="n">
        <f aca="false">設計値!D10</f>
        <v>3.2</v>
      </c>
      <c r="E15" s="42" t="n">
        <f aca="false">設計値!E10</f>
        <v>4.33</v>
      </c>
    </row>
    <row r="16" customFormat="false" ht="11.25" hidden="false" customHeight="false" outlineLevel="0" collapsed="false">
      <c r="A16" s="47" t="s">
        <v>157</v>
      </c>
      <c r="B16" s="39" t="n">
        <f aca="false">実測値!B11</f>
        <v>0</v>
      </c>
      <c r="C16" s="39" t="n">
        <f aca="false">実測値!C11</f>
        <v>0</v>
      </c>
      <c r="D16" s="39" t="n">
        <f aca="false">実測値!D11</f>
        <v>0</v>
      </c>
      <c r="E16" s="40" t="n">
        <f aca="false">実測値!E11</f>
        <v>0</v>
      </c>
    </row>
    <row r="17" customFormat="false" ht="11.25" hidden="false" customHeight="false" outlineLevel="0" collapsed="false">
      <c r="A17" s="47"/>
      <c r="B17" s="41" t="n">
        <f aca="false">設計値!B11</f>
        <v>0</v>
      </c>
      <c r="C17" s="41" t="n">
        <f aca="false">設計値!C11</f>
        <v>0</v>
      </c>
      <c r="D17" s="41" t="n">
        <f aca="false">設計値!D11</f>
        <v>0</v>
      </c>
      <c r="E17" s="42" t="n">
        <f aca="false">設計値!E11</f>
        <v>0</v>
      </c>
    </row>
    <row r="18" customFormat="false" ht="11.25" hidden="false" customHeight="false" outlineLevel="0" collapsed="false">
      <c r="A18" s="47" t="s">
        <v>158</v>
      </c>
      <c r="B18" s="39" t="n">
        <f aca="false">実測値!B12</f>
        <v>0</v>
      </c>
      <c r="C18" s="39" t="n">
        <f aca="false">実測値!C12</f>
        <v>0</v>
      </c>
      <c r="D18" s="39" t="n">
        <f aca="false">実測値!D12</f>
        <v>0</v>
      </c>
      <c r="E18" s="40" t="n">
        <f aca="false">実測値!E12</f>
        <v>0</v>
      </c>
    </row>
    <row r="19" customFormat="false" ht="11.25" hidden="false" customHeight="false" outlineLevel="0" collapsed="false">
      <c r="A19" s="47"/>
      <c r="B19" s="41" t="n">
        <f aca="false">設計値!B12</f>
        <v>0</v>
      </c>
      <c r="C19" s="41" t="n">
        <f aca="false">設計値!C12</f>
        <v>0</v>
      </c>
      <c r="D19" s="41" t="n">
        <f aca="false">設計値!D12</f>
        <v>0</v>
      </c>
      <c r="E19" s="42" t="n">
        <f aca="false">設計値!E12</f>
        <v>0</v>
      </c>
    </row>
    <row r="20" customFormat="false" ht="11.25" hidden="false" customHeight="false" outlineLevel="0" collapsed="false">
      <c r="A20" s="47" t="s">
        <v>159</v>
      </c>
      <c r="B20" s="39" t="n">
        <f aca="false">実測値!B13</f>
        <v>0</v>
      </c>
      <c r="C20" s="39" t="n">
        <f aca="false">実測値!C13</f>
        <v>0</v>
      </c>
      <c r="D20" s="39" t="n">
        <f aca="false">実測値!D13</f>
        <v>0</v>
      </c>
      <c r="E20" s="40" t="n">
        <f aca="false">実測値!E13</f>
        <v>0</v>
      </c>
    </row>
    <row r="21" customFormat="false" ht="11.25" hidden="false" customHeight="false" outlineLevel="0" collapsed="false">
      <c r="A21" s="47"/>
      <c r="B21" s="41" t="n">
        <f aca="false">設計値!B13</f>
        <v>0</v>
      </c>
      <c r="C21" s="41" t="n">
        <f aca="false">設計値!C13</f>
        <v>0</v>
      </c>
      <c r="D21" s="41" t="n">
        <f aca="false">設計値!D13</f>
        <v>0</v>
      </c>
      <c r="E21" s="42" t="n">
        <f aca="false">設計値!E13</f>
        <v>0</v>
      </c>
    </row>
    <row r="22" customFormat="false" ht="11.25" hidden="false" customHeight="false" outlineLevel="0" collapsed="false">
      <c r="A22" s="47" t="s">
        <v>160</v>
      </c>
      <c r="B22" s="39" t="n">
        <f aca="false">実測値!B14</f>
        <v>0</v>
      </c>
      <c r="C22" s="39" t="n">
        <f aca="false">実測値!C14</f>
        <v>0</v>
      </c>
      <c r="D22" s="39" t="n">
        <f aca="false">実測値!D14</f>
        <v>0</v>
      </c>
      <c r="E22" s="40" t="n">
        <f aca="false">実測値!E14</f>
        <v>0</v>
      </c>
    </row>
    <row r="23" customFormat="false" ht="11.25" hidden="false" customHeight="false" outlineLevel="0" collapsed="false">
      <c r="A23" s="47"/>
      <c r="B23" s="41" t="n">
        <f aca="false">設計値!B14</f>
        <v>0</v>
      </c>
      <c r="C23" s="41" t="n">
        <f aca="false">設計値!C14</f>
        <v>0</v>
      </c>
      <c r="D23" s="41" t="n">
        <f aca="false">設計値!D14</f>
        <v>0</v>
      </c>
      <c r="E23" s="42" t="n">
        <f aca="false">設計値!E14</f>
        <v>0</v>
      </c>
    </row>
    <row r="24" customFormat="false" ht="11.25" hidden="false" customHeight="false" outlineLevel="0" collapsed="false">
      <c r="A24" s="47" t="s">
        <v>161</v>
      </c>
      <c r="B24" s="39" t="n">
        <f aca="false">実測値!B15</f>
        <v>0</v>
      </c>
      <c r="C24" s="39" t="n">
        <f aca="false">実測値!C15</f>
        <v>0</v>
      </c>
      <c r="D24" s="39" t="n">
        <f aca="false">実測値!D15</f>
        <v>0</v>
      </c>
      <c r="E24" s="40" t="n">
        <f aca="false">実測値!E15</f>
        <v>0</v>
      </c>
    </row>
    <row r="25" customFormat="false" ht="11.25" hidden="false" customHeight="false" outlineLevel="0" collapsed="false">
      <c r="A25" s="47"/>
      <c r="B25" s="41" t="n">
        <f aca="false">設計値!B15</f>
        <v>0</v>
      </c>
      <c r="C25" s="41" t="n">
        <f aca="false">設計値!C15</f>
        <v>0</v>
      </c>
      <c r="D25" s="41" t="n">
        <f aca="false">設計値!D15</f>
        <v>0</v>
      </c>
      <c r="E25" s="42" t="n">
        <f aca="false">設計値!E15</f>
        <v>0</v>
      </c>
    </row>
    <row r="26" customFormat="false" ht="11.25" hidden="false" customHeight="false" outlineLevel="0" collapsed="false">
      <c r="A26" s="47" t="s">
        <v>162</v>
      </c>
      <c r="B26" s="39" t="n">
        <f aca="false">実測値!B16</f>
        <v>0</v>
      </c>
      <c r="C26" s="39" t="n">
        <f aca="false">実測値!C16</f>
        <v>0</v>
      </c>
      <c r="D26" s="39" t="n">
        <f aca="false">実測値!D16</f>
        <v>0</v>
      </c>
      <c r="E26" s="40" t="n">
        <f aca="false">実測値!E16</f>
        <v>0</v>
      </c>
    </row>
    <row r="27" customFormat="false" ht="11.25" hidden="false" customHeight="false" outlineLevel="0" collapsed="false">
      <c r="A27" s="47"/>
      <c r="B27" s="41" t="n">
        <f aca="false">設計値!B16</f>
        <v>0</v>
      </c>
      <c r="C27" s="41" t="n">
        <f aca="false">設計値!C16</f>
        <v>0</v>
      </c>
      <c r="D27" s="41" t="n">
        <f aca="false">設計値!D16</f>
        <v>0</v>
      </c>
      <c r="E27" s="42" t="n">
        <f aca="false">設計値!E16</f>
        <v>0</v>
      </c>
    </row>
    <row r="28" customFormat="false" ht="11.25" hidden="false" customHeight="false" outlineLevel="0" collapsed="false">
      <c r="A28" s="47" t="s">
        <v>163</v>
      </c>
      <c r="B28" s="39" t="n">
        <f aca="false">実測値!B17</f>
        <v>0</v>
      </c>
      <c r="C28" s="39" t="n">
        <f aca="false">実測値!C17</f>
        <v>0</v>
      </c>
      <c r="D28" s="39" t="n">
        <f aca="false">実測値!D17</f>
        <v>0</v>
      </c>
      <c r="E28" s="40" t="n">
        <f aca="false">実測値!E17</f>
        <v>0</v>
      </c>
    </row>
    <row r="29" customFormat="false" ht="11.25" hidden="false" customHeight="false" outlineLevel="0" collapsed="false">
      <c r="A29" s="47"/>
      <c r="B29" s="41" t="n">
        <f aca="false">設計値!B17</f>
        <v>0</v>
      </c>
      <c r="C29" s="41" t="n">
        <f aca="false">設計値!C17</f>
        <v>0</v>
      </c>
      <c r="D29" s="41" t="n">
        <f aca="false">設計値!D17</f>
        <v>0</v>
      </c>
      <c r="E29" s="42" t="n">
        <f aca="false">設計値!E17</f>
        <v>0</v>
      </c>
    </row>
    <row r="30" customFormat="false" ht="11.25" hidden="false" customHeight="false" outlineLevel="0" collapsed="false">
      <c r="A30" s="47" t="s">
        <v>164</v>
      </c>
      <c r="B30" s="39" t="n">
        <f aca="false">実測値!B18</f>
        <v>0</v>
      </c>
      <c r="C30" s="39" t="n">
        <f aca="false">実測値!C18</f>
        <v>0</v>
      </c>
      <c r="D30" s="39" t="n">
        <f aca="false">実測値!D18</f>
        <v>0</v>
      </c>
      <c r="E30" s="40" t="n">
        <f aca="false">実測値!E18</f>
        <v>0</v>
      </c>
    </row>
    <row r="31" customFormat="false" ht="11.25" hidden="false" customHeight="false" outlineLevel="0" collapsed="false">
      <c r="A31" s="47"/>
      <c r="B31" s="41" t="n">
        <f aca="false">設計値!B18</f>
        <v>0</v>
      </c>
      <c r="C31" s="41" t="n">
        <f aca="false">設計値!C18</f>
        <v>0</v>
      </c>
      <c r="D31" s="41" t="n">
        <f aca="false">設計値!D18</f>
        <v>0</v>
      </c>
      <c r="E31" s="42" t="n">
        <f aca="false">設計値!E18</f>
        <v>0</v>
      </c>
    </row>
    <row r="32" customFormat="false" ht="11.25" hidden="false" customHeight="false" outlineLevel="0" collapsed="false">
      <c r="A32" s="47" t="s">
        <v>165</v>
      </c>
      <c r="B32" s="39" t="n">
        <f aca="false">実測値!B19</f>
        <v>0</v>
      </c>
      <c r="C32" s="39" t="n">
        <f aca="false">実測値!C19</f>
        <v>0</v>
      </c>
      <c r="D32" s="39" t="n">
        <f aca="false">実測値!D19</f>
        <v>0</v>
      </c>
      <c r="E32" s="40" t="n">
        <f aca="false">実測値!E19</f>
        <v>0</v>
      </c>
    </row>
    <row r="33" customFormat="false" ht="11.25" hidden="false" customHeight="false" outlineLevel="0" collapsed="false">
      <c r="A33" s="47"/>
      <c r="B33" s="41" t="n">
        <f aca="false">設計値!B19</f>
        <v>0</v>
      </c>
      <c r="C33" s="41" t="n">
        <f aca="false">設計値!C19</f>
        <v>0</v>
      </c>
      <c r="D33" s="41" t="n">
        <f aca="false">設計値!D19</f>
        <v>0</v>
      </c>
      <c r="E33" s="42" t="n">
        <f aca="false">設計値!E19</f>
        <v>0</v>
      </c>
    </row>
    <row r="34" customFormat="false" ht="11.25" hidden="false" customHeight="false" outlineLevel="0" collapsed="false">
      <c r="A34" s="47" t="s">
        <v>166</v>
      </c>
      <c r="B34" s="39" t="n">
        <f aca="false">実測値!B20</f>
        <v>0</v>
      </c>
      <c r="C34" s="39" t="n">
        <f aca="false">実測値!C20</f>
        <v>0</v>
      </c>
      <c r="D34" s="39" t="n">
        <f aca="false">実測値!D20</f>
        <v>0</v>
      </c>
      <c r="E34" s="40" t="n">
        <f aca="false">実測値!E20</f>
        <v>0</v>
      </c>
    </row>
    <row r="35" customFormat="false" ht="11.25" hidden="false" customHeight="false" outlineLevel="0" collapsed="false">
      <c r="A35" s="47"/>
      <c r="B35" s="41" t="n">
        <f aca="false">設計値!B20</f>
        <v>0</v>
      </c>
      <c r="C35" s="41" t="n">
        <f aca="false">設計値!C20</f>
        <v>0</v>
      </c>
      <c r="D35" s="41" t="n">
        <f aca="false">設計値!D20</f>
        <v>0</v>
      </c>
      <c r="E35" s="42" t="n">
        <f aca="false">設計値!E20</f>
        <v>0</v>
      </c>
    </row>
    <row r="36" customFormat="false" ht="11.25" hidden="false" customHeight="false" outlineLevel="0" collapsed="false">
      <c r="A36" s="47" t="s">
        <v>167</v>
      </c>
      <c r="B36" s="39" t="n">
        <f aca="false">実測値!B21</f>
        <v>0</v>
      </c>
      <c r="C36" s="39" t="n">
        <f aca="false">実測値!C21</f>
        <v>0</v>
      </c>
      <c r="D36" s="39" t="n">
        <f aca="false">実測値!D21</f>
        <v>0</v>
      </c>
      <c r="E36" s="40" t="n">
        <f aca="false">実測値!E21</f>
        <v>0</v>
      </c>
    </row>
    <row r="37" customFormat="false" ht="11.25" hidden="false" customHeight="false" outlineLevel="0" collapsed="false">
      <c r="A37" s="47"/>
      <c r="B37" s="41" t="n">
        <f aca="false">設計値!B21</f>
        <v>0</v>
      </c>
      <c r="C37" s="41" t="n">
        <f aca="false">設計値!C21</f>
        <v>0</v>
      </c>
      <c r="D37" s="41" t="n">
        <f aca="false">設計値!D21</f>
        <v>0</v>
      </c>
      <c r="E37" s="42" t="n">
        <f aca="false">設計値!E21</f>
        <v>0</v>
      </c>
    </row>
    <row r="38" customFormat="false" ht="11.25" hidden="false" customHeight="false" outlineLevel="0" collapsed="false">
      <c r="A38" s="47" t="s">
        <v>168</v>
      </c>
      <c r="B38" s="39" t="n">
        <f aca="false">実測値!B22</f>
        <v>0</v>
      </c>
      <c r="C38" s="39" t="n">
        <f aca="false">実測値!C22</f>
        <v>0</v>
      </c>
      <c r="D38" s="39" t="n">
        <f aca="false">実測値!D22</f>
        <v>0</v>
      </c>
      <c r="E38" s="40" t="n">
        <f aca="false">実測値!E22</f>
        <v>0</v>
      </c>
    </row>
    <row r="39" customFormat="false" ht="11.25" hidden="false" customHeight="false" outlineLevel="0" collapsed="false">
      <c r="A39" s="47"/>
      <c r="B39" s="41" t="n">
        <f aca="false">設計値!B22</f>
        <v>0</v>
      </c>
      <c r="C39" s="41" t="n">
        <f aca="false">設計値!C22</f>
        <v>0</v>
      </c>
      <c r="D39" s="41" t="n">
        <f aca="false">設計値!D22</f>
        <v>0</v>
      </c>
      <c r="E39" s="42" t="n">
        <f aca="false">設計値!E22</f>
        <v>0</v>
      </c>
    </row>
    <row r="40" customFormat="false" ht="11.25" hidden="false" customHeight="false" outlineLevel="0" collapsed="false">
      <c r="A40" s="47" t="s">
        <v>169</v>
      </c>
      <c r="B40" s="39" t="n">
        <f aca="false">実測値!B23</f>
        <v>0</v>
      </c>
      <c r="C40" s="39" t="n">
        <f aca="false">実測値!C23</f>
        <v>0</v>
      </c>
      <c r="D40" s="39" t="n">
        <f aca="false">実測値!D23</f>
        <v>0</v>
      </c>
      <c r="E40" s="40" t="n">
        <f aca="false">実測値!E23</f>
        <v>0</v>
      </c>
    </row>
    <row r="41" customFormat="false" ht="11.25" hidden="false" customHeight="false" outlineLevel="0" collapsed="false">
      <c r="A41" s="47"/>
      <c r="B41" s="41" t="n">
        <f aca="false">設計値!B23</f>
        <v>0</v>
      </c>
      <c r="C41" s="41" t="n">
        <f aca="false">設計値!C23</f>
        <v>0</v>
      </c>
      <c r="D41" s="41" t="n">
        <f aca="false">設計値!D23</f>
        <v>0</v>
      </c>
      <c r="E41" s="42" t="n">
        <f aca="false">設計値!E23</f>
        <v>0</v>
      </c>
    </row>
    <row r="42" customFormat="false" ht="11.25" hidden="false" customHeight="false" outlineLevel="0" collapsed="false">
      <c r="A42" s="47" t="s">
        <v>170</v>
      </c>
      <c r="B42" s="39" t="n">
        <f aca="false">実測値!B24</f>
        <v>0</v>
      </c>
      <c r="C42" s="39" t="n">
        <f aca="false">実測値!C24</f>
        <v>0</v>
      </c>
      <c r="D42" s="39" t="n">
        <f aca="false">実測値!D24</f>
        <v>0</v>
      </c>
      <c r="E42" s="40" t="n">
        <f aca="false">実測値!E24</f>
        <v>0</v>
      </c>
    </row>
    <row r="43" customFormat="false" ht="11.25" hidden="false" customHeight="false" outlineLevel="0" collapsed="false">
      <c r="A43" s="47"/>
      <c r="B43" s="41" t="n">
        <f aca="false">設計値!B24</f>
        <v>0</v>
      </c>
      <c r="C43" s="41" t="n">
        <f aca="false">設計値!C24</f>
        <v>0</v>
      </c>
      <c r="D43" s="41" t="n">
        <f aca="false">設計値!D24</f>
        <v>0</v>
      </c>
      <c r="E43" s="42" t="n">
        <f aca="false">設計値!E24</f>
        <v>0</v>
      </c>
    </row>
    <row r="44" customFormat="false" ht="11.25" hidden="false" customHeight="false" outlineLevel="0" collapsed="false">
      <c r="A44" s="43" t="s">
        <v>150</v>
      </c>
      <c r="B44" s="43"/>
      <c r="C44" s="43"/>
      <c r="D44" s="43"/>
      <c r="E44" s="40" t="n">
        <f aca="false">実測値!J4</f>
        <v>21.57</v>
      </c>
    </row>
    <row r="45" customFormat="false" ht="11.25" hidden="false" customHeight="false" outlineLevel="0" collapsed="false">
      <c r="A45" s="43"/>
      <c r="B45" s="43"/>
      <c r="C45" s="43"/>
      <c r="D45" s="43"/>
      <c r="E45" s="44" t="n">
        <f aca="false">設計値!J4</f>
        <v>21.37</v>
      </c>
    </row>
  </sheetData>
  <mergeCells count="24">
    <mergeCell ref="A2:A3"/>
    <mergeCell ref="B2:D3"/>
    <mergeCell ref="E2:E3"/>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D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1.25" zeroHeight="false" outlineLevelRow="0" outlineLevelCol="0"/>
  <cols>
    <col collapsed="false" customWidth="true" hidden="false" outlineLevel="0" max="1" min="1" style="32" width="4.86"/>
    <col collapsed="false" customWidth="true" hidden="false" outlineLevel="0" max="5" min="2" style="33" width="11.62"/>
    <col collapsed="false" customWidth="false" hidden="false" outlineLevel="0" max="257" min="6" style="33" width="8.99"/>
  </cols>
  <sheetData>
    <row r="1" customFormat="false" ht="14.25" hidden="false" customHeight="false" outlineLevel="0" collapsed="false">
      <c r="B1" s="34" t="s">
        <v>127</v>
      </c>
    </row>
    <row r="2" customFormat="false" ht="11.25" hidden="false" customHeight="false" outlineLevel="0" collapsed="false">
      <c r="A2" s="35" t="s">
        <v>4</v>
      </c>
      <c r="B2" s="36" t="s">
        <v>128</v>
      </c>
      <c r="C2" s="36"/>
      <c r="D2" s="36"/>
      <c r="E2" s="37" t="s">
        <v>129</v>
      </c>
    </row>
    <row r="3" customFormat="false" ht="11.25" hidden="false" customHeight="false" outlineLevel="0" collapsed="false">
      <c r="A3" s="35"/>
      <c r="B3" s="36"/>
      <c r="C3" s="36"/>
      <c r="D3" s="36"/>
      <c r="E3" s="37"/>
    </row>
    <row r="4" customFormat="false" ht="11.25" hidden="false" customHeight="false" outlineLevel="0" collapsed="false">
      <c r="A4" s="47" t="s">
        <v>171</v>
      </c>
      <c r="B4" s="39" t="n">
        <f aca="false">実測値!B5</f>
        <v>0.85</v>
      </c>
      <c r="C4" s="39" t="n">
        <f aca="false">実測値!C5</f>
        <v>8.15</v>
      </c>
      <c r="D4" s="39" t="n">
        <f aca="false">実測値!D5</f>
        <v>8.15</v>
      </c>
      <c r="E4" s="40" t="n">
        <f aca="false">実測値!E5</f>
        <v>3.45</v>
      </c>
    </row>
    <row r="5" customFormat="false" ht="11.25" hidden="false" customHeight="false" outlineLevel="0" collapsed="false">
      <c r="A5" s="47"/>
      <c r="B5" s="41" t="n">
        <f aca="false">設計値!B5</f>
        <v>0.85</v>
      </c>
      <c r="C5" s="41" t="n">
        <f aca="false">設計値!C5</f>
        <v>8.1</v>
      </c>
      <c r="D5" s="41" t="n">
        <f aca="false">設計値!D5</f>
        <v>8.15</v>
      </c>
      <c r="E5" s="42" t="n">
        <f aca="false">設計値!E5</f>
        <v>3.44</v>
      </c>
    </row>
    <row r="6" customFormat="false" ht="11.25" hidden="false" customHeight="false" outlineLevel="0" collapsed="false">
      <c r="A6" s="47" t="s">
        <v>172</v>
      </c>
      <c r="B6" s="39" t="n">
        <f aca="false">実測値!B6</f>
        <v>8.15</v>
      </c>
      <c r="C6" s="39" t="n">
        <f aca="false">実測値!C6</f>
        <v>8.6</v>
      </c>
      <c r="D6" s="39" t="n">
        <f aca="false">実測値!D6</f>
        <v>0.98</v>
      </c>
      <c r="E6" s="40" t="n">
        <f aca="false">実測値!E6</f>
        <v>3.63</v>
      </c>
    </row>
    <row r="7" customFormat="false" ht="11.25" hidden="false" customHeight="false" outlineLevel="0" collapsed="false">
      <c r="A7" s="47"/>
      <c r="B7" s="41" t="n">
        <f aca="false">設計値!B6</f>
        <v>8.15</v>
      </c>
      <c r="C7" s="41" t="n">
        <f aca="false">設計値!C6</f>
        <v>8.6</v>
      </c>
      <c r="D7" s="41" t="n">
        <f aca="false">設計値!D6</f>
        <v>0.95</v>
      </c>
      <c r="E7" s="42" t="n">
        <f aca="false">設計値!E6</f>
        <v>3.49</v>
      </c>
    </row>
    <row r="8" customFormat="false" ht="11.25" hidden="false" customHeight="false" outlineLevel="0" collapsed="false">
      <c r="A8" s="47" t="s">
        <v>173</v>
      </c>
      <c r="B8" s="39" t="n">
        <f aca="false">実測値!B7</f>
        <v>0.95</v>
      </c>
      <c r="C8" s="39" t="n">
        <f aca="false">実測値!C7</f>
        <v>6.75</v>
      </c>
      <c r="D8" s="39" t="n">
        <f aca="false">実測値!D7</f>
        <v>6.05</v>
      </c>
      <c r="E8" s="40" t="n">
        <f aca="false">実測値!E7</f>
        <v>2.04</v>
      </c>
    </row>
    <row r="9" customFormat="false" ht="11.25" hidden="false" customHeight="false" outlineLevel="0" collapsed="false">
      <c r="A9" s="47"/>
      <c r="B9" s="41" t="n">
        <f aca="false">設計値!B7</f>
        <v>0.95</v>
      </c>
      <c r="C9" s="41" t="n">
        <f aca="false">設計値!C7</f>
        <v>6.75</v>
      </c>
      <c r="D9" s="41" t="n">
        <f aca="false">設計値!D7</f>
        <v>6.05</v>
      </c>
      <c r="E9" s="42" t="n">
        <f aca="false">設計値!E7</f>
        <v>2.04</v>
      </c>
    </row>
    <row r="10" customFormat="false" ht="11.25" hidden="false" customHeight="false" outlineLevel="0" collapsed="false">
      <c r="A10" s="47" t="s">
        <v>174</v>
      </c>
      <c r="B10" s="39" t="n">
        <f aca="false">実測値!B8</f>
        <v>6.08</v>
      </c>
      <c r="C10" s="39" t="n">
        <f aca="false">実測値!C8</f>
        <v>5.95</v>
      </c>
      <c r="D10" s="39" t="n">
        <f aca="false">実測値!D8</f>
        <v>0.7</v>
      </c>
      <c r="E10" s="40" t="n">
        <f aca="false">実測値!E8</f>
        <v>2.06</v>
      </c>
    </row>
    <row r="11" customFormat="false" ht="11.25" hidden="false" customHeight="false" outlineLevel="0" collapsed="false">
      <c r="A11" s="47"/>
      <c r="B11" s="41" t="n">
        <f aca="false">設計値!B8</f>
        <v>6.05</v>
      </c>
      <c r="C11" s="41" t="n">
        <f aca="false">設計値!C8</f>
        <v>5.95</v>
      </c>
      <c r="D11" s="41" t="n">
        <f aca="false">設計値!D8</f>
        <v>0.7</v>
      </c>
      <c r="E11" s="42" t="n">
        <f aca="false">設計値!E8</f>
        <v>2.07</v>
      </c>
    </row>
    <row r="12" customFormat="false" ht="11.25" hidden="false" customHeight="false" outlineLevel="0" collapsed="false">
      <c r="A12" s="47" t="s">
        <v>175</v>
      </c>
      <c r="B12" s="39" t="n">
        <f aca="false">実測値!B9</f>
        <v>3</v>
      </c>
      <c r="C12" s="39" t="n">
        <f aca="false">実測値!C9</f>
        <v>4.03</v>
      </c>
      <c r="D12" s="39" t="n">
        <f aca="false">実測値!D9</f>
        <v>5</v>
      </c>
      <c r="E12" s="40" t="n">
        <f aca="false">実測値!E9</f>
        <v>6.04</v>
      </c>
    </row>
    <row r="13" customFormat="false" ht="11.25" hidden="false" customHeight="false" outlineLevel="0" collapsed="false">
      <c r="A13" s="47"/>
      <c r="B13" s="41" t="n">
        <f aca="false">設計値!B9</f>
        <v>3</v>
      </c>
      <c r="C13" s="41" t="n">
        <f aca="false">設計値!C9</f>
        <v>4</v>
      </c>
      <c r="D13" s="41" t="n">
        <f aca="false">設計値!D9</f>
        <v>5</v>
      </c>
      <c r="E13" s="42" t="n">
        <f aca="false">設計値!E9</f>
        <v>6</v>
      </c>
    </row>
    <row r="14" customFormat="false" ht="11.25" hidden="false" customHeight="false" outlineLevel="0" collapsed="false">
      <c r="A14" s="47" t="s">
        <v>176</v>
      </c>
      <c r="B14" s="39" t="n">
        <f aca="false">実測値!B10</f>
        <v>3.2</v>
      </c>
      <c r="C14" s="39" t="n">
        <f aca="false">実測値!C10</f>
        <v>3.1</v>
      </c>
      <c r="D14" s="39" t="n">
        <f aca="false">実測値!D10</f>
        <v>3.22</v>
      </c>
      <c r="E14" s="40" t="n">
        <f aca="false">実測値!E10</f>
        <v>4.35</v>
      </c>
    </row>
    <row r="15" customFormat="false" ht="11.25" hidden="false" customHeight="false" outlineLevel="0" collapsed="false">
      <c r="A15" s="47"/>
      <c r="B15" s="41" t="n">
        <f aca="false">設計値!B10</f>
        <v>3.2</v>
      </c>
      <c r="C15" s="41" t="n">
        <f aca="false">設計値!C10</f>
        <v>3.1</v>
      </c>
      <c r="D15" s="41" t="n">
        <f aca="false">設計値!D10</f>
        <v>3.2</v>
      </c>
      <c r="E15" s="42" t="n">
        <f aca="false">設計値!E10</f>
        <v>4.33</v>
      </c>
    </row>
    <row r="16" customFormat="false" ht="11.25" hidden="false" customHeight="false" outlineLevel="0" collapsed="false">
      <c r="A16" s="47" t="s">
        <v>177</v>
      </c>
      <c r="B16" s="39" t="n">
        <f aca="false">実測値!B11</f>
        <v>0</v>
      </c>
      <c r="C16" s="39" t="n">
        <f aca="false">実測値!C11</f>
        <v>0</v>
      </c>
      <c r="D16" s="39" t="n">
        <f aca="false">実測値!D11</f>
        <v>0</v>
      </c>
      <c r="E16" s="40" t="n">
        <f aca="false">実測値!E11</f>
        <v>0</v>
      </c>
    </row>
    <row r="17" customFormat="false" ht="11.25" hidden="false" customHeight="false" outlineLevel="0" collapsed="false">
      <c r="A17" s="47"/>
      <c r="B17" s="41" t="n">
        <f aca="false">設計値!B11</f>
        <v>0</v>
      </c>
      <c r="C17" s="41" t="n">
        <f aca="false">設計値!C11</f>
        <v>0</v>
      </c>
      <c r="D17" s="41" t="n">
        <f aca="false">設計値!D11</f>
        <v>0</v>
      </c>
      <c r="E17" s="42" t="n">
        <f aca="false">設計値!E11</f>
        <v>0</v>
      </c>
    </row>
    <row r="18" customFormat="false" ht="11.25" hidden="false" customHeight="false" outlineLevel="0" collapsed="false">
      <c r="A18" s="47" t="s">
        <v>178</v>
      </c>
      <c r="B18" s="39" t="n">
        <f aca="false">実測値!B12</f>
        <v>0</v>
      </c>
      <c r="C18" s="39" t="n">
        <f aca="false">実測値!C12</f>
        <v>0</v>
      </c>
      <c r="D18" s="39" t="n">
        <f aca="false">実測値!D12</f>
        <v>0</v>
      </c>
      <c r="E18" s="40" t="n">
        <f aca="false">実測値!E12</f>
        <v>0</v>
      </c>
    </row>
    <row r="19" customFormat="false" ht="11.25" hidden="false" customHeight="false" outlineLevel="0" collapsed="false">
      <c r="A19" s="47"/>
      <c r="B19" s="41" t="n">
        <f aca="false">設計値!B12</f>
        <v>0</v>
      </c>
      <c r="C19" s="41" t="n">
        <f aca="false">設計値!C12</f>
        <v>0</v>
      </c>
      <c r="D19" s="41" t="n">
        <f aca="false">設計値!D12</f>
        <v>0</v>
      </c>
      <c r="E19" s="42" t="n">
        <f aca="false">設計値!E12</f>
        <v>0</v>
      </c>
    </row>
    <row r="20" customFormat="false" ht="11.25" hidden="false" customHeight="false" outlineLevel="0" collapsed="false">
      <c r="A20" s="47" t="s">
        <v>179</v>
      </c>
      <c r="B20" s="39" t="n">
        <f aca="false">実測値!B13</f>
        <v>0</v>
      </c>
      <c r="C20" s="39" t="n">
        <f aca="false">実測値!C13</f>
        <v>0</v>
      </c>
      <c r="D20" s="39" t="n">
        <f aca="false">実測値!D13</f>
        <v>0</v>
      </c>
      <c r="E20" s="40" t="n">
        <f aca="false">実測値!E13</f>
        <v>0</v>
      </c>
    </row>
    <row r="21" customFormat="false" ht="11.25" hidden="false" customHeight="false" outlineLevel="0" collapsed="false">
      <c r="A21" s="47"/>
      <c r="B21" s="41" t="n">
        <f aca="false">設計値!B13</f>
        <v>0</v>
      </c>
      <c r="C21" s="41" t="n">
        <f aca="false">設計値!C13</f>
        <v>0</v>
      </c>
      <c r="D21" s="41" t="n">
        <f aca="false">設計値!D13</f>
        <v>0</v>
      </c>
      <c r="E21" s="42" t="n">
        <f aca="false">設計値!E13</f>
        <v>0</v>
      </c>
    </row>
    <row r="22" customFormat="false" ht="11.25" hidden="false" customHeight="false" outlineLevel="0" collapsed="false">
      <c r="A22" s="47" t="s">
        <v>180</v>
      </c>
      <c r="B22" s="39" t="n">
        <f aca="false">実測値!B14</f>
        <v>0</v>
      </c>
      <c r="C22" s="39" t="n">
        <f aca="false">実測値!C14</f>
        <v>0</v>
      </c>
      <c r="D22" s="39" t="n">
        <f aca="false">実測値!D14</f>
        <v>0</v>
      </c>
      <c r="E22" s="40" t="n">
        <f aca="false">実測値!E14</f>
        <v>0</v>
      </c>
    </row>
    <row r="23" customFormat="false" ht="11.25" hidden="false" customHeight="false" outlineLevel="0" collapsed="false">
      <c r="A23" s="47"/>
      <c r="B23" s="41" t="n">
        <f aca="false">設計値!B14</f>
        <v>0</v>
      </c>
      <c r="C23" s="41" t="n">
        <f aca="false">設計値!C14</f>
        <v>0</v>
      </c>
      <c r="D23" s="41" t="n">
        <f aca="false">設計値!D14</f>
        <v>0</v>
      </c>
      <c r="E23" s="42" t="n">
        <f aca="false">設計値!E14</f>
        <v>0</v>
      </c>
    </row>
    <row r="24" customFormat="false" ht="11.25" hidden="false" customHeight="false" outlineLevel="0" collapsed="false">
      <c r="A24" s="47" t="s">
        <v>181</v>
      </c>
      <c r="B24" s="39" t="n">
        <f aca="false">実測値!B15</f>
        <v>0</v>
      </c>
      <c r="C24" s="39" t="n">
        <f aca="false">実測値!C15</f>
        <v>0</v>
      </c>
      <c r="D24" s="39" t="n">
        <f aca="false">実測値!D15</f>
        <v>0</v>
      </c>
      <c r="E24" s="40" t="n">
        <f aca="false">実測値!E15</f>
        <v>0</v>
      </c>
    </row>
    <row r="25" customFormat="false" ht="11.25" hidden="false" customHeight="false" outlineLevel="0" collapsed="false">
      <c r="A25" s="47"/>
      <c r="B25" s="41" t="n">
        <f aca="false">設計値!B15</f>
        <v>0</v>
      </c>
      <c r="C25" s="41" t="n">
        <f aca="false">設計値!C15</f>
        <v>0</v>
      </c>
      <c r="D25" s="41" t="n">
        <f aca="false">設計値!D15</f>
        <v>0</v>
      </c>
      <c r="E25" s="42" t="n">
        <f aca="false">設計値!E15</f>
        <v>0</v>
      </c>
    </row>
    <row r="26" customFormat="false" ht="11.25" hidden="false" customHeight="false" outlineLevel="0" collapsed="false">
      <c r="A26" s="47" t="s">
        <v>173</v>
      </c>
      <c r="B26" s="39" t="n">
        <f aca="false">実測値!B16</f>
        <v>0</v>
      </c>
      <c r="C26" s="39" t="n">
        <f aca="false">実測値!C16</f>
        <v>0</v>
      </c>
      <c r="D26" s="39" t="n">
        <f aca="false">実測値!D16</f>
        <v>0</v>
      </c>
      <c r="E26" s="40" t="n">
        <f aca="false">実測値!E16</f>
        <v>0</v>
      </c>
    </row>
    <row r="27" customFormat="false" ht="11.25" hidden="false" customHeight="false" outlineLevel="0" collapsed="false">
      <c r="A27" s="47"/>
      <c r="B27" s="41" t="n">
        <f aca="false">設計値!B16</f>
        <v>0</v>
      </c>
      <c r="C27" s="41" t="n">
        <f aca="false">設計値!C16</f>
        <v>0</v>
      </c>
      <c r="D27" s="41" t="n">
        <f aca="false">設計値!D16</f>
        <v>0</v>
      </c>
      <c r="E27" s="42" t="n">
        <f aca="false">設計値!E16</f>
        <v>0</v>
      </c>
    </row>
    <row r="28" customFormat="false" ht="11.25" hidden="false" customHeight="false" outlineLevel="0" collapsed="false">
      <c r="A28" s="38"/>
      <c r="B28" s="39" t="n">
        <f aca="false">実測値!B17</f>
        <v>0</v>
      </c>
      <c r="C28" s="39" t="n">
        <f aca="false">実測値!C17</f>
        <v>0</v>
      </c>
      <c r="D28" s="39" t="n">
        <f aca="false">実測値!D17</f>
        <v>0</v>
      </c>
      <c r="E28" s="40" t="n">
        <f aca="false">実測値!E17</f>
        <v>0</v>
      </c>
    </row>
    <row r="29" customFormat="false" ht="11.25" hidden="false" customHeight="false" outlineLevel="0" collapsed="false">
      <c r="A29" s="38"/>
      <c r="B29" s="41" t="n">
        <f aca="false">設計値!B17</f>
        <v>0</v>
      </c>
      <c r="C29" s="41" t="n">
        <f aca="false">設計値!C17</f>
        <v>0</v>
      </c>
      <c r="D29" s="41" t="n">
        <f aca="false">設計値!D17</f>
        <v>0</v>
      </c>
      <c r="E29" s="42" t="n">
        <f aca="false">設計値!E17</f>
        <v>0</v>
      </c>
    </row>
    <row r="30" customFormat="false" ht="11.25" hidden="false" customHeight="false" outlineLevel="0" collapsed="false">
      <c r="A30" s="38"/>
      <c r="B30" s="39" t="n">
        <f aca="false">実測値!B18</f>
        <v>0</v>
      </c>
      <c r="C30" s="39" t="n">
        <f aca="false">実測値!C18</f>
        <v>0</v>
      </c>
      <c r="D30" s="39" t="n">
        <f aca="false">実測値!D18</f>
        <v>0</v>
      </c>
      <c r="E30" s="40" t="n">
        <f aca="false">実測値!E18</f>
        <v>0</v>
      </c>
    </row>
    <row r="31" customFormat="false" ht="11.25" hidden="false" customHeight="false" outlineLevel="0" collapsed="false">
      <c r="A31" s="38"/>
      <c r="B31" s="41" t="n">
        <f aca="false">設計値!B18</f>
        <v>0</v>
      </c>
      <c r="C31" s="41" t="n">
        <f aca="false">設計値!C18</f>
        <v>0</v>
      </c>
      <c r="D31" s="41" t="n">
        <f aca="false">設計値!D18</f>
        <v>0</v>
      </c>
      <c r="E31" s="42" t="n">
        <f aca="false">設計値!E18</f>
        <v>0</v>
      </c>
    </row>
    <row r="32" customFormat="false" ht="11.25" hidden="false" customHeight="false" outlineLevel="0" collapsed="false">
      <c r="A32" s="38"/>
      <c r="B32" s="39" t="n">
        <f aca="false">実測値!B19</f>
        <v>0</v>
      </c>
      <c r="C32" s="39" t="n">
        <f aca="false">実測値!C19</f>
        <v>0</v>
      </c>
      <c r="D32" s="39" t="n">
        <f aca="false">実測値!D19</f>
        <v>0</v>
      </c>
      <c r="E32" s="40" t="n">
        <f aca="false">実測値!E19</f>
        <v>0</v>
      </c>
    </row>
    <row r="33" customFormat="false" ht="11.25" hidden="false" customHeight="false" outlineLevel="0" collapsed="false">
      <c r="A33" s="38"/>
      <c r="B33" s="41" t="n">
        <f aca="false">設計値!B19</f>
        <v>0</v>
      </c>
      <c r="C33" s="41" t="n">
        <f aca="false">設計値!C19</f>
        <v>0</v>
      </c>
      <c r="D33" s="41" t="n">
        <f aca="false">設計値!D19</f>
        <v>0</v>
      </c>
      <c r="E33" s="42" t="n">
        <f aca="false">設計値!E19</f>
        <v>0</v>
      </c>
    </row>
    <row r="34" customFormat="false" ht="11.25" hidden="false" customHeight="false" outlineLevel="0" collapsed="false">
      <c r="A34" s="38"/>
      <c r="B34" s="39" t="n">
        <f aca="false">実測値!B20</f>
        <v>0</v>
      </c>
      <c r="C34" s="39" t="n">
        <f aca="false">実測値!C20</f>
        <v>0</v>
      </c>
      <c r="D34" s="39" t="n">
        <f aca="false">実測値!D20</f>
        <v>0</v>
      </c>
      <c r="E34" s="40" t="n">
        <f aca="false">実測値!E20</f>
        <v>0</v>
      </c>
    </row>
    <row r="35" customFormat="false" ht="11.25" hidden="false" customHeight="false" outlineLevel="0" collapsed="false">
      <c r="A35" s="38"/>
      <c r="B35" s="41" t="n">
        <f aca="false">設計値!B20</f>
        <v>0</v>
      </c>
      <c r="C35" s="41" t="n">
        <f aca="false">設計値!C20</f>
        <v>0</v>
      </c>
      <c r="D35" s="41" t="n">
        <f aca="false">設計値!D20</f>
        <v>0</v>
      </c>
      <c r="E35" s="42" t="n">
        <f aca="false">設計値!E20</f>
        <v>0</v>
      </c>
    </row>
    <row r="36" customFormat="false" ht="11.25" hidden="false" customHeight="false" outlineLevel="0" collapsed="false">
      <c r="A36" s="38"/>
      <c r="B36" s="39" t="n">
        <f aca="false">実測値!B21</f>
        <v>0</v>
      </c>
      <c r="C36" s="39" t="n">
        <f aca="false">実測値!C21</f>
        <v>0</v>
      </c>
      <c r="D36" s="39" t="n">
        <f aca="false">実測値!D21</f>
        <v>0</v>
      </c>
      <c r="E36" s="40" t="n">
        <f aca="false">実測値!E21</f>
        <v>0</v>
      </c>
    </row>
    <row r="37" customFormat="false" ht="11.25" hidden="false" customHeight="false" outlineLevel="0" collapsed="false">
      <c r="A37" s="38"/>
      <c r="B37" s="41" t="n">
        <f aca="false">設計値!B21</f>
        <v>0</v>
      </c>
      <c r="C37" s="41" t="n">
        <f aca="false">設計値!C21</f>
        <v>0</v>
      </c>
      <c r="D37" s="41" t="n">
        <f aca="false">設計値!D21</f>
        <v>0</v>
      </c>
      <c r="E37" s="42" t="n">
        <f aca="false">設計値!E21</f>
        <v>0</v>
      </c>
    </row>
    <row r="38" customFormat="false" ht="11.25" hidden="false" customHeight="false" outlineLevel="0" collapsed="false">
      <c r="A38" s="38"/>
      <c r="B38" s="39" t="n">
        <f aca="false">実測値!B22</f>
        <v>0</v>
      </c>
      <c r="C38" s="39" t="n">
        <f aca="false">実測値!C22</f>
        <v>0</v>
      </c>
      <c r="D38" s="39" t="n">
        <f aca="false">実測値!D22</f>
        <v>0</v>
      </c>
      <c r="E38" s="40" t="n">
        <f aca="false">実測値!E22</f>
        <v>0</v>
      </c>
    </row>
    <row r="39" customFormat="false" ht="11.25" hidden="false" customHeight="false" outlineLevel="0" collapsed="false">
      <c r="A39" s="38"/>
      <c r="B39" s="41" t="n">
        <f aca="false">設計値!B22</f>
        <v>0</v>
      </c>
      <c r="C39" s="41" t="n">
        <f aca="false">設計値!C22</f>
        <v>0</v>
      </c>
      <c r="D39" s="41" t="n">
        <f aca="false">設計値!D22</f>
        <v>0</v>
      </c>
      <c r="E39" s="42" t="n">
        <f aca="false">設計値!E22</f>
        <v>0</v>
      </c>
    </row>
    <row r="40" customFormat="false" ht="11.25" hidden="false" customHeight="false" outlineLevel="0" collapsed="false">
      <c r="A40" s="38"/>
      <c r="B40" s="39" t="n">
        <f aca="false">実測値!B23</f>
        <v>0</v>
      </c>
      <c r="C40" s="39" t="n">
        <f aca="false">実測値!C23</f>
        <v>0</v>
      </c>
      <c r="D40" s="39" t="n">
        <f aca="false">実測値!D23</f>
        <v>0</v>
      </c>
      <c r="E40" s="40" t="n">
        <f aca="false">実測値!E23</f>
        <v>0</v>
      </c>
    </row>
    <row r="41" customFormat="false" ht="11.25" hidden="false" customHeight="false" outlineLevel="0" collapsed="false">
      <c r="A41" s="38"/>
      <c r="B41" s="41" t="n">
        <f aca="false">設計値!B23</f>
        <v>0</v>
      </c>
      <c r="C41" s="41" t="n">
        <f aca="false">設計値!C23</f>
        <v>0</v>
      </c>
      <c r="D41" s="41" t="n">
        <f aca="false">設計値!D23</f>
        <v>0</v>
      </c>
      <c r="E41" s="42" t="n">
        <f aca="false">設計値!E23</f>
        <v>0</v>
      </c>
    </row>
    <row r="42" customFormat="false" ht="11.25" hidden="false" customHeight="false" outlineLevel="0" collapsed="false">
      <c r="A42" s="38"/>
      <c r="B42" s="39" t="n">
        <f aca="false">実測値!B24</f>
        <v>0</v>
      </c>
      <c r="C42" s="39" t="n">
        <f aca="false">実測値!C24</f>
        <v>0</v>
      </c>
      <c r="D42" s="39" t="n">
        <f aca="false">実測値!D24</f>
        <v>0</v>
      </c>
      <c r="E42" s="40" t="n">
        <f aca="false">実測値!E24</f>
        <v>0</v>
      </c>
    </row>
    <row r="43" customFormat="false" ht="11.25" hidden="false" customHeight="false" outlineLevel="0" collapsed="false">
      <c r="A43" s="38"/>
      <c r="B43" s="41" t="n">
        <f aca="false">設計値!B24</f>
        <v>0</v>
      </c>
      <c r="C43" s="41" t="n">
        <f aca="false">設計値!C24</f>
        <v>0</v>
      </c>
      <c r="D43" s="41" t="n">
        <f aca="false">設計値!D24</f>
        <v>0</v>
      </c>
      <c r="E43" s="42" t="n">
        <f aca="false">設計値!E24</f>
        <v>0</v>
      </c>
    </row>
    <row r="44" customFormat="false" ht="11.25" hidden="false" customHeight="false" outlineLevel="0" collapsed="false">
      <c r="A44" s="43" t="s">
        <v>150</v>
      </c>
      <c r="B44" s="43"/>
      <c r="C44" s="43"/>
      <c r="D44" s="43"/>
      <c r="E44" s="40" t="n">
        <f aca="false">実測値!J4</f>
        <v>21.57</v>
      </c>
    </row>
    <row r="45" customFormat="false" ht="11.25" hidden="false" customHeight="false" outlineLevel="0" collapsed="false">
      <c r="A45" s="43"/>
      <c r="B45" s="43"/>
      <c r="C45" s="43"/>
      <c r="D45" s="43"/>
      <c r="E45" s="44" t="n">
        <f aca="false">設計値!J4</f>
        <v>21.37</v>
      </c>
    </row>
  </sheetData>
  <mergeCells count="24">
    <mergeCell ref="A2:A3"/>
    <mergeCell ref="B2:D3"/>
    <mergeCell ref="E2:E3"/>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D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5T02:36:17Z</dcterms:created>
  <dc:creator>toyumi</dc:creator>
  <dc:description/>
  <dc:language>en-US</dc:language>
  <cp:lastModifiedBy>1</cp:lastModifiedBy>
  <cp:lastPrinted>2001-03-22T04:41:05Z</cp:lastPrinted>
  <dcterms:modified xsi:type="dcterms:W3CDTF">2005-09-27T02:29:02Z</dcterms:modified>
  <cp:revision>0</cp:revision>
  <dc:subject/>
  <dc:title/>
</cp:coreProperties>
</file>